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04">
  <si>
    <t xml:space="preserve">HOSPITAL</t>
  </si>
  <si>
    <t xml:space="preserve">FONTIBÓN</t>
  </si>
  <si>
    <t xml:space="preserve">INFORME DE EJECUCION PRESUPUESTAL  DE GASTOS DE FUNCIONAMIENTO E INVERSION      VIGENCIA FISCAL:2005      </t>
  </si>
  <si>
    <t xml:space="preserve">BASE:</t>
  </si>
  <si>
    <t xml:space="preserve">PESOS</t>
  </si>
  <si>
    <t xml:space="preserve">BASE: </t>
  </si>
  <si>
    <t xml:space="preserve">COD.</t>
  </si>
  <si>
    <t xml:space="preserve">DESCRIPCION</t>
  </si>
  <si>
    <t xml:space="preserve">PRESUPUESTO                        INICIAL</t>
  </si>
  <si>
    <t xml:space="preserve">MODIFICACIONES </t>
  </si>
  <si>
    <t xml:space="preserve">PPTO              VIGENTE</t>
  </si>
  <si>
    <t xml:space="preserve">SUSPENSION</t>
  </si>
  <si>
    <t xml:space="preserve">PPTO              DISPONIBLE</t>
  </si>
  <si>
    <t xml:space="preserve">COMPROMISOS</t>
  </si>
  <si>
    <t xml:space="preserve">%</t>
  </si>
  <si>
    <t xml:space="preserve">SALDO DE APROPIACION</t>
  </si>
  <si>
    <t xml:space="preserve">GIROS</t>
  </si>
  <si>
    <t xml:space="preserve">COMPROMISOS                POR PAGAR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POR PAGAR</t>
  </si>
  <si>
    <t xml:space="preserve"> CREDITO</t>
  </si>
  <si>
    <t xml:space="preserve">(1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-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 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2</t>
  </si>
  <si>
    <t xml:space="preserve">331120103340010104</t>
  </si>
  <si>
    <t xml:space="preserve">Gastos  de  Representación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09</t>
  </si>
  <si>
    <t xml:space="preserve">331120103340010110</t>
  </si>
  <si>
    <t xml:space="preserve">331120103340010111</t>
  </si>
  <si>
    <t xml:space="preserve">331120103340010112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7</t>
  </si>
  <si>
    <t xml:space="preserve">331120103340010118</t>
  </si>
  <si>
    <t xml:space="preserve">331120103340010119</t>
  </si>
  <si>
    <t xml:space="preserve">331120103340010120</t>
  </si>
  <si>
    <t xml:space="preserve">331120103340010121</t>
  </si>
  <si>
    <t xml:space="preserve">331120103340010122</t>
  </si>
  <si>
    <t xml:space="preserve">Quinquenio</t>
  </si>
  <si>
    <t xml:space="preserve">331120103340010123</t>
  </si>
  <si>
    <t xml:space="preserve">Indeminizaciones  Laborares</t>
  </si>
  <si>
    <t xml:space="preserve">331120103340010124</t>
  </si>
  <si>
    <t xml:space="preserve">331120103340010125</t>
  </si>
  <si>
    <t xml:space="preserve">Convenciones Colectivas</t>
  </si>
  <si>
    <t xml:space="preserve">331120103340010126</t>
  </si>
  <si>
    <t xml:space="preserve">331120103340010127</t>
  </si>
  <si>
    <t xml:space="preserve">331120103340010199</t>
  </si>
  <si>
    <t xml:space="preserve">Otros   Gastos  de  Personal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2</t>
  </si>
  <si>
    <t xml:space="preserve">331120103340010203</t>
  </si>
  <si>
    <t xml:space="preserve">331120103340010204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Apoyo Logístico para la promoción de la calidad de vida y salud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EJE DE RECONCILIACION.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  <si>
    <t xml:space="preserve">INFORME DE EJECUCION PRESUPUESTAL  DE INGRESOS.         VIGENCIA FISCAL:2005      </t>
  </si>
  <si>
    <t xml:space="preserve">FECHA DE CORTE: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REDUCCIONES</t>
  </si>
  <si>
    <t xml:space="preserve">ADICIONES</t>
  </si>
  <si>
    <t xml:space="preserve">SUSTITUCIONES</t>
  </si>
  <si>
    <t xml:space="preserve">MARZO </t>
  </si>
  <si>
    <t xml:space="preserve">JULIO </t>
  </si>
  <si>
    <t xml:space="preserve">ACUMULADO</t>
  </si>
  <si>
    <t xml:space="preserve">RECAUDAR</t>
  </si>
  <si>
    <t xml:space="preserve">(2)</t>
  </si>
  <si>
    <t xml:space="preserve">(3)</t>
  </si>
  <si>
    <t xml:space="preserve">(7)=-(4)+(5)+(6)</t>
  </si>
  <si>
    <t xml:space="preserve">(8) = (3)+(7)</t>
  </si>
  <si>
    <t xml:space="preserve">(9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MODIFICACIONES</t>
  </si>
  <si>
    <t xml:space="preserve">PPTO DEFINITVO</t>
  </si>
  <si>
    <t xml:space="preserve">DIFERENC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#,##0.00_ ;[RED]\-#,##0.00\ "/>
    <numFmt numFmtId="170" formatCode="0%"/>
    <numFmt numFmtId="171" formatCode="0.00%"/>
    <numFmt numFmtId="172" formatCode="0.0%"/>
    <numFmt numFmtId="173" formatCode="[$-240A]dddd&quot;, &quot;dd&quot; de &quot;mmmm&quot; de &quot;yyyy;@"/>
    <numFmt numFmtId="174" formatCode="_ * #,##0_ ;_ * \-#,##0_ ;_ * \-_ ;_ @_ "/>
    <numFmt numFmtId="175" formatCode="#,##0.00"/>
    <numFmt numFmtId="176" formatCode="_ * #,##0.00_ ;_ * \-#,##0.00_ ;_ * \-??_ ;_ @_ "/>
    <numFmt numFmtId="177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6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11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9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11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9" fillId="9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1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4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1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" fillId="1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1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1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3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13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13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6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46.21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" width="18.33"/>
    <col collapsed="false" customWidth="true" hidden="false" outlineLevel="0" max="6" min="6" style="2" width="19.11"/>
    <col collapsed="false" customWidth="true" hidden="false" outlineLevel="0" max="7" min="7" style="2" width="19.44"/>
    <col collapsed="false" customWidth="true" hidden="false" outlineLevel="0" max="8" min="8" style="2" width="20.11"/>
    <col collapsed="false" customWidth="true" hidden="false" outlineLevel="0" max="9" min="9" style="2" width="18.77"/>
    <col collapsed="false" customWidth="true" hidden="false" outlineLevel="0" max="10" min="10" style="2" width="15.77"/>
    <col collapsed="false" customWidth="true" hidden="false" outlineLevel="0" max="11" min="11" style="2" width="20.21"/>
    <col collapsed="false" customWidth="true" hidden="true" outlineLevel="0" max="12" min="12" style="3" width="18.33"/>
    <col collapsed="false" customWidth="true" hidden="true" outlineLevel="0" max="13" min="13" style="3" width="19.55"/>
    <col collapsed="false" customWidth="true" hidden="true" outlineLevel="0" max="14" min="14" style="3" width="18.44"/>
    <col collapsed="false" customWidth="true" hidden="true" outlineLevel="0" max="15" min="15" style="3" width="18.1"/>
    <col collapsed="false" customWidth="true" hidden="true" outlineLevel="0" max="17" min="16" style="3" width="18.33"/>
    <col collapsed="false" customWidth="true" hidden="true" outlineLevel="0" max="18" min="18" style="3" width="20.88"/>
    <col collapsed="false" customWidth="true" hidden="true" outlineLevel="0" max="19" min="19" style="3" width="18.33"/>
    <col collapsed="false" customWidth="true" hidden="true" outlineLevel="0" max="20" min="20" style="3" width="21.76"/>
    <col collapsed="false" customWidth="true" hidden="true" outlineLevel="0" max="21" min="21" style="3" width="20.55"/>
    <col collapsed="false" customWidth="true" hidden="true" outlineLevel="0" max="22" min="22" style="3" width="19.99"/>
    <col collapsed="false" customWidth="true" hidden="false" outlineLevel="0" max="23" min="23" style="3" width="19.65"/>
    <col collapsed="false" customWidth="true" hidden="false" outlineLevel="0" max="24" min="24" style="3" width="19.99"/>
    <col collapsed="false" customWidth="true" hidden="false" outlineLevel="0" max="25" min="25" style="4" width="13.55"/>
    <col collapsed="false" customWidth="true" hidden="false" outlineLevel="0" max="26" min="26" style="3" width="17.66"/>
    <col collapsed="false" customWidth="true" hidden="true" outlineLevel="0" max="28" min="27" style="2" width="18.33"/>
    <col collapsed="false" customWidth="true" hidden="true" outlineLevel="0" max="29" min="29" style="2" width="18.55"/>
    <col collapsed="false" customWidth="true" hidden="true" outlineLevel="0" max="30" min="30" style="2" width="14.44"/>
    <col collapsed="false" customWidth="true" hidden="true" outlineLevel="0" max="31" min="31" style="2" width="20.21"/>
    <col collapsed="false" customWidth="true" hidden="true" outlineLevel="0" max="32" min="32" style="2" width="24.11"/>
    <col collapsed="false" customWidth="true" hidden="true" outlineLevel="0" max="33" min="33" style="2" width="19.11"/>
    <col collapsed="false" customWidth="true" hidden="true" outlineLevel="0" max="34" min="34" style="2" width="22.66"/>
    <col collapsed="false" customWidth="true" hidden="true" outlineLevel="0" max="35" min="35" style="2" width="22.32"/>
    <col collapsed="false" customWidth="true" hidden="true" outlineLevel="0" max="36" min="36" style="2" width="21.1"/>
    <col collapsed="false" customWidth="true" hidden="true" outlineLevel="0" max="37" min="37" style="2" width="19.65"/>
    <col collapsed="false" customWidth="true" hidden="false" outlineLevel="0" max="38" min="38" style="2" width="19.77"/>
    <col collapsed="false" customWidth="true" hidden="false" outlineLevel="0" max="39" min="39" style="2" width="19.88"/>
    <col collapsed="false" customWidth="true" hidden="false" outlineLevel="0" max="40" min="40" style="4" width="14.32"/>
    <col collapsed="false" customWidth="true" hidden="false" outlineLevel="0" max="41" min="41" style="2" width="18.55"/>
    <col collapsed="false" customWidth="true" hidden="false" outlineLevel="0" max="42" min="42" style="5" width="19.65"/>
    <col collapsed="false" customWidth="true" hidden="false" outlineLevel="0" max="43" min="43" style="5" width="13.44"/>
    <col collapsed="false" customWidth="true" hidden="false" outlineLevel="0" max="44" min="44" style="5" width="14.32"/>
    <col collapsed="false" customWidth="false" hidden="false" outlineLevel="0" max="257" min="45" style="5" width="11.55"/>
  </cols>
  <sheetData>
    <row r="1" s="14" customFormat="true" ht="23.25" hidden="false" customHeight="true" outlineLevel="0" collapsed="false">
      <c r="A1" s="6" t="s">
        <v>0</v>
      </c>
      <c r="B1" s="7" t="s">
        <v>1</v>
      </c>
      <c r="C1" s="8"/>
      <c r="D1" s="9"/>
      <c r="E1" s="8"/>
      <c r="F1" s="8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  <c r="S1" s="11"/>
      <c r="T1" s="11"/>
      <c r="U1" s="11"/>
      <c r="V1" s="12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3"/>
    </row>
    <row r="2" s="14" customFormat="true" ht="23.25" hidden="false" customHeight="false" outlineLevel="0" collapsed="false">
      <c r="A2" s="15" t="s">
        <v>2</v>
      </c>
      <c r="H2" s="16" t="n">
        <v>38717</v>
      </c>
      <c r="I2" s="16"/>
      <c r="J2" s="16"/>
      <c r="K2" s="16"/>
      <c r="V2" s="17"/>
      <c r="Y2" s="18"/>
      <c r="AN2" s="18"/>
      <c r="AO2" s="19"/>
    </row>
    <row r="3" s="22" customFormat="true" ht="24" hidden="false" customHeight="false" outlineLevel="0" collapsed="false">
      <c r="A3" s="20"/>
      <c r="B3" s="21"/>
      <c r="U3" s="23"/>
      <c r="V3" s="24" t="s">
        <v>3</v>
      </c>
      <c r="W3" s="23" t="s">
        <v>4</v>
      </c>
      <c r="AN3" s="23" t="s">
        <v>5</v>
      </c>
      <c r="AO3" s="25" t="s">
        <v>4</v>
      </c>
    </row>
    <row r="4" s="2" customFormat="true" ht="15.75" hidden="false" customHeight="true" outlineLevel="0" collapsed="false">
      <c r="A4" s="26" t="s">
        <v>6</v>
      </c>
      <c r="B4" s="27" t="s">
        <v>7</v>
      </c>
      <c r="C4" s="27" t="s">
        <v>8</v>
      </c>
      <c r="D4" s="28" t="s">
        <v>9</v>
      </c>
      <c r="E4" s="28"/>
      <c r="F4" s="28"/>
      <c r="G4" s="28"/>
      <c r="H4" s="28"/>
      <c r="I4" s="29" t="s">
        <v>10</v>
      </c>
      <c r="J4" s="29" t="s">
        <v>11</v>
      </c>
      <c r="K4" s="29" t="s">
        <v>12</v>
      </c>
      <c r="L4" s="28" t="s">
        <v>13</v>
      </c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30" t="s">
        <v>14</v>
      </c>
      <c r="Z4" s="29" t="s">
        <v>15</v>
      </c>
      <c r="AA4" s="31" t="s">
        <v>16</v>
      </c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2" t="s">
        <v>14</v>
      </c>
      <c r="AO4" s="33" t="s">
        <v>17</v>
      </c>
    </row>
    <row r="5" s="2" customFormat="true" ht="15" hidden="false" customHeight="true" outlineLevel="0" collapsed="false">
      <c r="A5" s="26"/>
      <c r="B5" s="27"/>
      <c r="C5" s="27" t="s">
        <v>18</v>
      </c>
      <c r="D5" s="34" t="s">
        <v>19</v>
      </c>
      <c r="E5" s="34" t="s">
        <v>20</v>
      </c>
      <c r="F5" s="34" t="s">
        <v>21</v>
      </c>
      <c r="G5" s="34" t="s">
        <v>22</v>
      </c>
      <c r="H5" s="34" t="s">
        <v>23</v>
      </c>
      <c r="I5" s="29"/>
      <c r="J5" s="29" t="s">
        <v>11</v>
      </c>
      <c r="K5" s="29"/>
      <c r="L5" s="35" t="s">
        <v>24</v>
      </c>
      <c r="M5" s="35" t="s">
        <v>25</v>
      </c>
      <c r="N5" s="35" t="s">
        <v>26</v>
      </c>
      <c r="O5" s="35" t="s">
        <v>27</v>
      </c>
      <c r="P5" s="35" t="s">
        <v>28</v>
      </c>
      <c r="Q5" s="35" t="s">
        <v>29</v>
      </c>
      <c r="R5" s="35" t="s">
        <v>30</v>
      </c>
      <c r="S5" s="35" t="s">
        <v>31</v>
      </c>
      <c r="T5" s="35" t="s">
        <v>32</v>
      </c>
      <c r="U5" s="35" t="s">
        <v>33</v>
      </c>
      <c r="V5" s="35" t="s">
        <v>34</v>
      </c>
      <c r="W5" s="35" t="s">
        <v>35</v>
      </c>
      <c r="X5" s="35" t="s">
        <v>36</v>
      </c>
      <c r="Y5" s="34" t="s">
        <v>37</v>
      </c>
      <c r="Z5" s="29"/>
      <c r="AA5" s="35" t="s">
        <v>24</v>
      </c>
      <c r="AB5" s="35" t="s">
        <v>25</v>
      </c>
      <c r="AC5" s="35" t="s">
        <v>26</v>
      </c>
      <c r="AD5" s="35" t="s">
        <v>27</v>
      </c>
      <c r="AE5" s="35" t="s">
        <v>28</v>
      </c>
      <c r="AF5" s="35" t="s">
        <v>29</v>
      </c>
      <c r="AG5" s="35" t="s">
        <v>30</v>
      </c>
      <c r="AH5" s="35" t="s">
        <v>31</v>
      </c>
      <c r="AI5" s="35" t="s">
        <v>32</v>
      </c>
      <c r="AJ5" s="35" t="s">
        <v>33</v>
      </c>
      <c r="AK5" s="35" t="s">
        <v>34</v>
      </c>
      <c r="AL5" s="35" t="s">
        <v>35</v>
      </c>
      <c r="AM5" s="35" t="s">
        <v>36</v>
      </c>
      <c r="AN5" s="36" t="s">
        <v>37</v>
      </c>
      <c r="AO5" s="33" t="s">
        <v>38</v>
      </c>
    </row>
    <row r="6" s="2" customFormat="true" ht="18" hidden="false" customHeight="false" outlineLevel="0" collapsed="false">
      <c r="A6" s="26"/>
      <c r="B6" s="27"/>
      <c r="C6" s="27"/>
      <c r="D6" s="37" t="s">
        <v>39</v>
      </c>
      <c r="E6" s="37"/>
      <c r="F6" s="37"/>
      <c r="G6" s="37"/>
      <c r="H6" s="37"/>
      <c r="I6" s="29"/>
      <c r="J6" s="29"/>
      <c r="K6" s="29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7"/>
      <c r="Z6" s="29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8" t="s">
        <v>16</v>
      </c>
      <c r="AO6" s="33"/>
    </row>
    <row r="7" s="2" customFormat="true" ht="18" hidden="false" customHeight="false" outlineLevel="0" collapsed="false">
      <c r="A7" s="39" t="s">
        <v>40</v>
      </c>
      <c r="B7" s="40" t="s">
        <v>41</v>
      </c>
      <c r="C7" s="40" t="s">
        <v>42</v>
      </c>
      <c r="D7" s="40" t="s">
        <v>43</v>
      </c>
      <c r="E7" s="40" t="s">
        <v>44</v>
      </c>
      <c r="F7" s="40" t="s">
        <v>45</v>
      </c>
      <c r="G7" s="40" t="s">
        <v>46</v>
      </c>
      <c r="H7" s="40" t="s">
        <v>47</v>
      </c>
      <c r="I7" s="40" t="s">
        <v>48</v>
      </c>
      <c r="J7" s="40" t="s">
        <v>49</v>
      </c>
      <c r="K7" s="40" t="s">
        <v>50</v>
      </c>
      <c r="L7" s="41" t="s">
        <v>51</v>
      </c>
      <c r="M7" s="41" t="s">
        <v>51</v>
      </c>
      <c r="N7" s="41" t="s">
        <v>51</v>
      </c>
      <c r="O7" s="41" t="s">
        <v>51</v>
      </c>
      <c r="P7" s="41" t="s">
        <v>51</v>
      </c>
      <c r="Q7" s="41" t="s">
        <v>51</v>
      </c>
      <c r="R7" s="41" t="s">
        <v>51</v>
      </c>
      <c r="S7" s="41" t="s">
        <v>51</v>
      </c>
      <c r="T7" s="41" t="s">
        <v>51</v>
      </c>
      <c r="U7" s="41" t="s">
        <v>51</v>
      </c>
      <c r="V7" s="41" t="s">
        <v>51</v>
      </c>
      <c r="W7" s="41" t="s">
        <v>51</v>
      </c>
      <c r="X7" s="41" t="s">
        <v>52</v>
      </c>
      <c r="Y7" s="42" t="s">
        <v>53</v>
      </c>
      <c r="Z7" s="41" t="s">
        <v>54</v>
      </c>
      <c r="AA7" s="40" t="s">
        <v>55</v>
      </c>
      <c r="AB7" s="40" t="s">
        <v>55</v>
      </c>
      <c r="AC7" s="40" t="s">
        <v>55</v>
      </c>
      <c r="AD7" s="40" t="s">
        <v>55</v>
      </c>
      <c r="AE7" s="40" t="s">
        <v>55</v>
      </c>
      <c r="AF7" s="40" t="s">
        <v>55</v>
      </c>
      <c r="AG7" s="40" t="s">
        <v>55</v>
      </c>
      <c r="AH7" s="40" t="s">
        <v>55</v>
      </c>
      <c r="AI7" s="40" t="s">
        <v>55</v>
      </c>
      <c r="AJ7" s="40" t="s">
        <v>55</v>
      </c>
      <c r="AK7" s="40" t="s">
        <v>55</v>
      </c>
      <c r="AL7" s="40" t="s">
        <v>55</v>
      </c>
      <c r="AM7" s="40" t="s">
        <v>56</v>
      </c>
      <c r="AN7" s="42" t="s">
        <v>57</v>
      </c>
      <c r="AO7" s="43" t="s">
        <v>58</v>
      </c>
    </row>
    <row r="8" s="50" customFormat="true" ht="20.25" hidden="false" customHeight="true" outlineLevel="0" collapsed="false">
      <c r="A8" s="44" t="n">
        <v>3</v>
      </c>
      <c r="B8" s="45" t="s">
        <v>59</v>
      </c>
      <c r="C8" s="46" t="n">
        <v>14521557008</v>
      </c>
      <c r="D8" s="46" t="n">
        <v>1752765500.95</v>
      </c>
      <c r="E8" s="46" t="n">
        <v>1752765500.95</v>
      </c>
      <c r="F8" s="46" t="n">
        <v>0</v>
      </c>
      <c r="G8" s="46" t="n">
        <v>4556910297.18</v>
      </c>
      <c r="H8" s="46" t="n">
        <v>4556910297.18</v>
      </c>
      <c r="I8" s="46" t="n">
        <v>19078467305.18</v>
      </c>
      <c r="J8" s="46" t="n">
        <v>0</v>
      </c>
      <c r="K8" s="46" t="n">
        <v>19078467305.18</v>
      </c>
      <c r="L8" s="46" t="n">
        <v>873551947.61</v>
      </c>
      <c r="M8" s="46" t="n">
        <v>1661317717.5</v>
      </c>
      <c r="N8" s="46" t="n">
        <v>1578598099.7</v>
      </c>
      <c r="O8" s="46" t="n">
        <v>1144817923.56</v>
      </c>
      <c r="P8" s="46" t="n">
        <v>1290862923.73</v>
      </c>
      <c r="Q8" s="46" t="n">
        <v>2462870976.63</v>
      </c>
      <c r="R8" s="46" t="n">
        <v>1200120016.54</v>
      </c>
      <c r="S8" s="46" t="n">
        <v>1188827984.2</v>
      </c>
      <c r="T8" s="46" t="n">
        <v>1058248760</v>
      </c>
      <c r="U8" s="46" t="n">
        <v>912090601.72</v>
      </c>
      <c r="V8" s="46" t="n">
        <v>1454867266</v>
      </c>
      <c r="W8" s="46" t="n">
        <v>3901311737.35</v>
      </c>
      <c r="X8" s="46" t="n">
        <v>18727485954.54</v>
      </c>
      <c r="Y8" s="47" t="n">
        <v>0.981603273207135</v>
      </c>
      <c r="Z8" s="46" t="n">
        <v>350981350.64</v>
      </c>
      <c r="AA8" s="46" t="n">
        <v>522036749.8</v>
      </c>
      <c r="AB8" s="46" t="n">
        <v>852703068</v>
      </c>
      <c r="AC8" s="46" t="n">
        <v>1247214736.2</v>
      </c>
      <c r="AD8" s="46" t="n">
        <v>854697027</v>
      </c>
      <c r="AE8" s="46" t="n">
        <v>909446791.73</v>
      </c>
      <c r="AF8" s="46" t="n">
        <v>1977412780.2</v>
      </c>
      <c r="AG8" s="46" t="n">
        <v>1417247647.3</v>
      </c>
      <c r="AH8" s="46" t="n">
        <v>1312185473.31</v>
      </c>
      <c r="AI8" s="46" t="n">
        <v>1496591574.62</v>
      </c>
      <c r="AJ8" s="46" t="n">
        <v>968887932.5</v>
      </c>
      <c r="AK8" s="46" t="n">
        <v>1148937607.2</v>
      </c>
      <c r="AL8" s="46" t="n">
        <v>3741092808.89</v>
      </c>
      <c r="AM8" s="46" t="n">
        <v>16448454196.75</v>
      </c>
      <c r="AN8" s="48" t="n">
        <v>0.878305515042317</v>
      </c>
      <c r="AO8" s="49" t="n">
        <v>2279031757.79</v>
      </c>
    </row>
    <row r="9" s="57" customFormat="true" ht="21.75" hidden="false" customHeight="true" outlineLevel="0" collapsed="false">
      <c r="A9" s="51" t="n">
        <v>31</v>
      </c>
      <c r="B9" s="52" t="s">
        <v>60</v>
      </c>
      <c r="C9" s="53" t="n">
        <v>4276247886</v>
      </c>
      <c r="D9" s="53" t="n">
        <v>553739645.05</v>
      </c>
      <c r="E9" s="53" t="n">
        <v>553739645.05</v>
      </c>
      <c r="F9" s="53" t="n">
        <v>0</v>
      </c>
      <c r="G9" s="53" t="n">
        <v>831237200.4</v>
      </c>
      <c r="H9" s="53" t="n">
        <v>831237200.4</v>
      </c>
      <c r="I9" s="53" t="n">
        <v>5107485086.4</v>
      </c>
      <c r="J9" s="53" t="n">
        <v>0</v>
      </c>
      <c r="K9" s="53" t="n">
        <v>5107485086.4</v>
      </c>
      <c r="L9" s="53" t="n">
        <v>269301748.81</v>
      </c>
      <c r="M9" s="53" t="n">
        <v>644729073</v>
      </c>
      <c r="N9" s="53" t="n">
        <v>503918403</v>
      </c>
      <c r="O9" s="53" t="n">
        <v>303280968.56</v>
      </c>
      <c r="P9" s="53" t="n">
        <v>241249210</v>
      </c>
      <c r="Q9" s="53" t="n">
        <v>710606448.83</v>
      </c>
      <c r="R9" s="53" t="n">
        <v>274678690</v>
      </c>
      <c r="S9" s="53" t="n">
        <v>275807509.53</v>
      </c>
      <c r="T9" s="53" t="n">
        <v>251937821.67</v>
      </c>
      <c r="U9" s="53" t="n">
        <v>175198107.22</v>
      </c>
      <c r="V9" s="53" t="n">
        <v>433827246</v>
      </c>
      <c r="W9" s="53" t="n">
        <v>866891185.82</v>
      </c>
      <c r="X9" s="53" t="n">
        <v>4951426412.44</v>
      </c>
      <c r="Y9" s="54" t="n">
        <v>0.969445104328244</v>
      </c>
      <c r="Z9" s="53" t="n">
        <v>156058673.96</v>
      </c>
      <c r="AA9" s="53" t="n">
        <v>171302622</v>
      </c>
      <c r="AB9" s="53" t="n">
        <v>216738817</v>
      </c>
      <c r="AC9" s="53" t="n">
        <v>328419636.2</v>
      </c>
      <c r="AD9" s="53" t="n">
        <v>216309235</v>
      </c>
      <c r="AE9" s="53" t="n">
        <v>232846779</v>
      </c>
      <c r="AF9" s="53" t="n">
        <v>402751414</v>
      </c>
      <c r="AG9" s="53" t="n">
        <v>534127100.56</v>
      </c>
      <c r="AH9" s="53" t="n">
        <v>347488846.44</v>
      </c>
      <c r="AI9" s="53" t="n">
        <v>472017654.79</v>
      </c>
      <c r="AJ9" s="53" t="n">
        <v>239630263</v>
      </c>
      <c r="AK9" s="53" t="n">
        <v>295233719</v>
      </c>
      <c r="AL9" s="53" t="n">
        <v>973980888.47</v>
      </c>
      <c r="AM9" s="53" t="n">
        <v>4430846975.46</v>
      </c>
      <c r="AN9" s="55" t="n">
        <v>0.894862733762519</v>
      </c>
      <c r="AO9" s="56" t="n">
        <v>520579436.98</v>
      </c>
    </row>
    <row r="10" s="64" customFormat="true" ht="19.5" hidden="false" customHeight="true" outlineLevel="0" collapsed="false">
      <c r="A10" s="58" t="n">
        <v>311</v>
      </c>
      <c r="B10" s="59" t="s">
        <v>61</v>
      </c>
      <c r="C10" s="60" t="n">
        <v>4024258678</v>
      </c>
      <c r="D10" s="60" t="n">
        <v>512815443.05</v>
      </c>
      <c r="E10" s="60" t="n">
        <v>414923769.55</v>
      </c>
      <c r="F10" s="60" t="n">
        <v>0</v>
      </c>
      <c r="G10" s="60" t="n">
        <v>650905314.62</v>
      </c>
      <c r="H10" s="60" t="n">
        <v>553013641.12</v>
      </c>
      <c r="I10" s="60" t="n">
        <v>4577272319.12</v>
      </c>
      <c r="J10" s="60" t="n">
        <v>0</v>
      </c>
      <c r="K10" s="60" t="n">
        <v>4577272319.12</v>
      </c>
      <c r="L10" s="60" t="n">
        <v>169234808</v>
      </c>
      <c r="M10" s="60" t="n">
        <v>619666922</v>
      </c>
      <c r="N10" s="60" t="n">
        <v>378059976</v>
      </c>
      <c r="O10" s="60" t="n">
        <v>285646968.56</v>
      </c>
      <c r="P10" s="60" t="n">
        <v>237064101</v>
      </c>
      <c r="Q10" s="60" t="n">
        <v>412276107.36</v>
      </c>
      <c r="R10" s="60" t="n">
        <v>274678690</v>
      </c>
      <c r="S10" s="60" t="n">
        <v>275807509.53</v>
      </c>
      <c r="T10" s="60" t="n">
        <v>251937821.67</v>
      </c>
      <c r="U10" s="60" t="n">
        <v>203161617</v>
      </c>
      <c r="V10" s="60" t="n">
        <v>433827247</v>
      </c>
      <c r="W10" s="60" t="n">
        <v>897984780.99</v>
      </c>
      <c r="X10" s="60" t="n">
        <v>4439346549.11</v>
      </c>
      <c r="Y10" s="61" t="n">
        <v>0.969867257092426</v>
      </c>
      <c r="Z10" s="60" t="n">
        <v>137925770.01</v>
      </c>
      <c r="AA10" s="60" t="n">
        <v>82926913</v>
      </c>
      <c r="AB10" s="60" t="n">
        <v>190137355</v>
      </c>
      <c r="AC10" s="60" t="n">
        <v>247152908.2</v>
      </c>
      <c r="AD10" s="60" t="n">
        <v>199889129</v>
      </c>
      <c r="AE10" s="60" t="n">
        <v>212654981</v>
      </c>
      <c r="AF10" s="60" t="n">
        <v>368584852</v>
      </c>
      <c r="AG10" s="60" t="n">
        <v>340305065.23</v>
      </c>
      <c r="AH10" s="60" t="n">
        <v>336833834.44</v>
      </c>
      <c r="AI10" s="60" t="n">
        <v>445699922.79</v>
      </c>
      <c r="AJ10" s="60" t="n">
        <v>238309516</v>
      </c>
      <c r="AK10" s="60" t="n">
        <v>295233719</v>
      </c>
      <c r="AL10" s="60" t="n">
        <v>967644099.47</v>
      </c>
      <c r="AM10" s="60" t="n">
        <v>3925372295.13</v>
      </c>
      <c r="AN10" s="62" t="n">
        <v>0.884222993565789</v>
      </c>
      <c r="AO10" s="63" t="n">
        <v>513974253.98</v>
      </c>
    </row>
    <row r="11" s="71" customFormat="true" ht="17.1" hidden="false" customHeight="true" outlineLevel="0" collapsed="false">
      <c r="A11" s="65" t="n">
        <v>31101</v>
      </c>
      <c r="B11" s="66" t="s">
        <v>62</v>
      </c>
      <c r="C11" s="67" t="n">
        <v>1728901264</v>
      </c>
      <c r="D11" s="67" t="n">
        <v>225547385.8</v>
      </c>
      <c r="E11" s="67" t="n">
        <v>54934502.96</v>
      </c>
      <c r="F11" s="67" t="n">
        <v>0</v>
      </c>
      <c r="G11" s="67" t="n">
        <v>44174403.04</v>
      </c>
      <c r="H11" s="67" t="n">
        <v>-126438479.8</v>
      </c>
      <c r="I11" s="67" t="n">
        <v>1602462784.2</v>
      </c>
      <c r="J11" s="67" t="n">
        <v>0</v>
      </c>
      <c r="K11" s="67" t="n">
        <v>1602462784.2</v>
      </c>
      <c r="L11" s="67" t="n">
        <v>67791912</v>
      </c>
      <c r="M11" s="67" t="n">
        <v>126282429</v>
      </c>
      <c r="N11" s="67" t="n">
        <v>152060116</v>
      </c>
      <c r="O11" s="67" t="n">
        <v>114389393</v>
      </c>
      <c r="P11" s="67" t="n">
        <v>98563042</v>
      </c>
      <c r="Q11" s="67" t="n">
        <v>252549294</v>
      </c>
      <c r="R11" s="67" t="n">
        <v>114746723</v>
      </c>
      <c r="S11" s="67" t="n">
        <v>107069143.53</v>
      </c>
      <c r="T11" s="67" t="n">
        <v>108590618.67</v>
      </c>
      <c r="U11" s="67" t="n">
        <v>101672712</v>
      </c>
      <c r="V11" s="67" t="n">
        <v>122166119</v>
      </c>
      <c r="W11" s="67" t="n">
        <v>236581282</v>
      </c>
      <c r="X11" s="67" t="n">
        <v>1602462784.2</v>
      </c>
      <c r="Y11" s="68" t="n">
        <v>1</v>
      </c>
      <c r="Z11" s="67" t="n">
        <v>0</v>
      </c>
      <c r="AA11" s="67" t="n">
        <v>57291912</v>
      </c>
      <c r="AB11" s="67" t="n">
        <v>129414763</v>
      </c>
      <c r="AC11" s="67" t="n">
        <v>151445382</v>
      </c>
      <c r="AD11" s="67" t="n">
        <v>105103893</v>
      </c>
      <c r="AE11" s="67" t="n">
        <v>95179375</v>
      </c>
      <c r="AF11" s="67" t="n">
        <v>241313544</v>
      </c>
      <c r="AG11" s="67" t="n">
        <v>118999973</v>
      </c>
      <c r="AH11" s="67" t="n">
        <v>111495393.53</v>
      </c>
      <c r="AI11" s="67" t="n">
        <v>116228285.67</v>
      </c>
      <c r="AJ11" s="67" t="n">
        <v>101390862</v>
      </c>
      <c r="AK11" s="67" t="n">
        <v>111780119</v>
      </c>
      <c r="AL11" s="67" t="n">
        <v>222675682</v>
      </c>
      <c r="AM11" s="67" t="n">
        <v>1562319184.2</v>
      </c>
      <c r="AN11" s="69" t="n">
        <v>0.974948809797139</v>
      </c>
      <c r="AO11" s="70" t="n">
        <v>40143600</v>
      </c>
      <c r="AR11" s="72"/>
    </row>
    <row r="12" s="80" customFormat="true" ht="17.1" hidden="false" customHeight="true" outlineLevel="0" collapsed="false">
      <c r="A12" s="73" t="n">
        <v>3110101</v>
      </c>
      <c r="B12" s="74" t="s">
        <v>63</v>
      </c>
      <c r="C12" s="75" t="n">
        <v>819826150</v>
      </c>
      <c r="D12" s="75" t="n">
        <v>34957606</v>
      </c>
      <c r="E12" s="75" t="n">
        <v>0</v>
      </c>
      <c r="F12" s="75" t="n">
        <v>0</v>
      </c>
      <c r="G12" s="75" t="n">
        <v>0</v>
      </c>
      <c r="H12" s="76" t="n">
        <v>-34957606</v>
      </c>
      <c r="I12" s="76" t="n">
        <v>784868544</v>
      </c>
      <c r="J12" s="75" t="n">
        <v>0</v>
      </c>
      <c r="K12" s="76" t="n">
        <v>784868544</v>
      </c>
      <c r="L12" s="75" t="n">
        <v>32675697</v>
      </c>
      <c r="M12" s="75" t="n">
        <v>66329584</v>
      </c>
      <c r="N12" s="75" t="n">
        <v>99467632</v>
      </c>
      <c r="O12" s="75" t="n">
        <v>63761828</v>
      </c>
      <c r="P12" s="75" t="n">
        <v>62091110</v>
      </c>
      <c r="Q12" s="75" t="n">
        <v>64367778</v>
      </c>
      <c r="R12" s="75" t="n">
        <v>65148623</v>
      </c>
      <c r="S12" s="75" t="n">
        <v>65972092</v>
      </c>
      <c r="T12" s="75" t="n">
        <v>71805299</v>
      </c>
      <c r="U12" s="75" t="n">
        <v>60160315</v>
      </c>
      <c r="V12" s="75" t="n">
        <v>67179398</v>
      </c>
      <c r="W12" s="75" t="n">
        <v>65909188</v>
      </c>
      <c r="X12" s="76" t="n">
        <v>784868544</v>
      </c>
      <c r="Y12" s="77" t="n">
        <v>1</v>
      </c>
      <c r="Z12" s="76" t="n">
        <v>0</v>
      </c>
      <c r="AA12" s="75" t="n">
        <v>32675697</v>
      </c>
      <c r="AB12" s="75" t="n">
        <v>66329584</v>
      </c>
      <c r="AC12" s="75" t="n">
        <v>99467632</v>
      </c>
      <c r="AD12" s="75" t="n">
        <v>63761828</v>
      </c>
      <c r="AE12" s="75" t="n">
        <v>62091110</v>
      </c>
      <c r="AF12" s="75" t="n">
        <v>64367778</v>
      </c>
      <c r="AG12" s="75" t="n">
        <v>65148623</v>
      </c>
      <c r="AH12" s="75" t="n">
        <v>65972092</v>
      </c>
      <c r="AI12" s="75" t="n">
        <v>71805299</v>
      </c>
      <c r="AJ12" s="75" t="n">
        <v>60160315</v>
      </c>
      <c r="AK12" s="75" t="n">
        <v>67179398</v>
      </c>
      <c r="AL12" s="75" t="n">
        <v>65909188</v>
      </c>
      <c r="AM12" s="76" t="n">
        <v>784868544</v>
      </c>
      <c r="AN12" s="78" t="n">
        <v>1</v>
      </c>
      <c r="AO12" s="79" t="n">
        <v>0</v>
      </c>
    </row>
    <row r="13" s="82" customFormat="true" ht="17.1" hidden="false" customHeight="true" outlineLevel="0" collapsed="false">
      <c r="A13" s="73" t="n">
        <v>3110102</v>
      </c>
      <c r="B13" s="81" t="s">
        <v>64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6" t="n">
        <v>0</v>
      </c>
      <c r="I13" s="76" t="n">
        <v>0</v>
      </c>
      <c r="J13" s="75" t="n">
        <v>0</v>
      </c>
      <c r="K13" s="76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6" t="n">
        <v>0</v>
      </c>
      <c r="Y13" s="77" t="s">
        <v>65</v>
      </c>
      <c r="Z13" s="76" t="n">
        <v>0</v>
      </c>
      <c r="AA13" s="75" t="n">
        <v>0</v>
      </c>
      <c r="AB13" s="75" t="n">
        <v>0</v>
      </c>
      <c r="AC13" s="75" t="n">
        <v>0</v>
      </c>
      <c r="AD13" s="75" t="n">
        <v>0</v>
      </c>
      <c r="AE13" s="75" t="n">
        <v>0</v>
      </c>
      <c r="AF13" s="75" t="n">
        <v>0</v>
      </c>
      <c r="AG13" s="75" t="n">
        <v>0</v>
      </c>
      <c r="AH13" s="75" t="n">
        <v>0</v>
      </c>
      <c r="AI13" s="75" t="n">
        <v>0</v>
      </c>
      <c r="AJ13" s="75" t="n">
        <v>0</v>
      </c>
      <c r="AK13" s="75" t="n">
        <v>0</v>
      </c>
      <c r="AL13" s="75" t="n">
        <v>0</v>
      </c>
      <c r="AM13" s="76" t="n">
        <v>0</v>
      </c>
      <c r="AN13" s="78" t="s">
        <v>65</v>
      </c>
      <c r="AO13" s="79" t="n">
        <v>0</v>
      </c>
    </row>
    <row r="14" s="82" customFormat="true" ht="17.1" hidden="false" customHeight="true" outlineLevel="0" collapsed="false">
      <c r="A14" s="73" t="n">
        <v>3110104</v>
      </c>
      <c r="B14" s="81" t="s">
        <v>66</v>
      </c>
      <c r="C14" s="75" t="n">
        <v>19455193</v>
      </c>
      <c r="D14" s="75" t="n">
        <v>9398581</v>
      </c>
      <c r="E14" s="75" t="n">
        <v>0</v>
      </c>
      <c r="F14" s="75" t="n">
        <v>0</v>
      </c>
      <c r="G14" s="75" t="n">
        <v>0</v>
      </c>
      <c r="H14" s="76" t="n">
        <v>-9398581</v>
      </c>
      <c r="I14" s="76" t="n">
        <v>10056612</v>
      </c>
      <c r="J14" s="75" t="n">
        <v>0</v>
      </c>
      <c r="K14" s="76" t="n">
        <v>10056612</v>
      </c>
      <c r="L14" s="75" t="n">
        <v>960202</v>
      </c>
      <c r="M14" s="75" t="n">
        <v>816669</v>
      </c>
      <c r="N14" s="75" t="n">
        <v>1139298</v>
      </c>
      <c r="O14" s="75" t="n">
        <v>759533</v>
      </c>
      <c r="P14" s="75" t="n">
        <v>759533</v>
      </c>
      <c r="Q14" s="75" t="n">
        <v>803054</v>
      </c>
      <c r="R14" s="75" t="n">
        <v>803054</v>
      </c>
      <c r="S14" s="75" t="n">
        <v>803054</v>
      </c>
      <c r="T14" s="75" t="n">
        <v>803054</v>
      </c>
      <c r="U14" s="75" t="n">
        <v>803054</v>
      </c>
      <c r="V14" s="75" t="n">
        <v>803054</v>
      </c>
      <c r="W14" s="75" t="n">
        <v>803053</v>
      </c>
      <c r="X14" s="76" t="n">
        <v>10056612</v>
      </c>
      <c r="Y14" s="77" t="n">
        <v>1</v>
      </c>
      <c r="Z14" s="76" t="n">
        <v>0</v>
      </c>
      <c r="AA14" s="75" t="n">
        <v>960202</v>
      </c>
      <c r="AB14" s="75" t="n">
        <v>816669</v>
      </c>
      <c r="AC14" s="75" t="n">
        <v>1139298</v>
      </c>
      <c r="AD14" s="75" t="n">
        <v>759533</v>
      </c>
      <c r="AE14" s="75" t="n">
        <v>759533</v>
      </c>
      <c r="AF14" s="75" t="n">
        <v>803054</v>
      </c>
      <c r="AG14" s="75" t="n">
        <v>803054</v>
      </c>
      <c r="AH14" s="75" t="n">
        <v>803054</v>
      </c>
      <c r="AI14" s="75" t="n">
        <v>803054</v>
      </c>
      <c r="AJ14" s="75" t="n">
        <v>803054</v>
      </c>
      <c r="AK14" s="75" t="n">
        <v>803054</v>
      </c>
      <c r="AL14" s="75" t="n">
        <v>803053</v>
      </c>
      <c r="AM14" s="76" t="n">
        <v>10056612</v>
      </c>
      <c r="AN14" s="78" t="n">
        <v>1</v>
      </c>
      <c r="AO14" s="79" t="n">
        <v>0</v>
      </c>
    </row>
    <row r="15" s="82" customFormat="true" ht="37.5" hidden="false" customHeight="true" outlineLevel="0" collapsed="false">
      <c r="A15" s="73" t="n">
        <v>3110105</v>
      </c>
      <c r="B15" s="83" t="s">
        <v>67</v>
      </c>
      <c r="C15" s="75" t="n">
        <v>66992211</v>
      </c>
      <c r="D15" s="75" t="n">
        <v>0</v>
      </c>
      <c r="E15" s="75" t="n">
        <v>9740830</v>
      </c>
      <c r="F15" s="75" t="n">
        <v>0</v>
      </c>
      <c r="G15" s="75" t="n">
        <v>0</v>
      </c>
      <c r="H15" s="76" t="n">
        <v>9740830</v>
      </c>
      <c r="I15" s="76" t="n">
        <v>76733041</v>
      </c>
      <c r="J15" s="75" t="n">
        <v>0</v>
      </c>
      <c r="K15" s="76" t="n">
        <v>76733041</v>
      </c>
      <c r="L15" s="75" t="n">
        <v>0</v>
      </c>
      <c r="M15" s="75" t="n">
        <v>0</v>
      </c>
      <c r="N15" s="75" t="n">
        <v>10216657</v>
      </c>
      <c r="O15" s="75" t="n">
        <v>6427433</v>
      </c>
      <c r="P15" s="75" t="n">
        <v>7140120</v>
      </c>
      <c r="Q15" s="75" t="n">
        <v>7368107</v>
      </c>
      <c r="R15" s="75" t="n">
        <v>5954748</v>
      </c>
      <c r="S15" s="75" t="n">
        <v>7340058</v>
      </c>
      <c r="T15" s="75" t="n">
        <v>6709135</v>
      </c>
      <c r="U15" s="75" t="n">
        <v>5014496</v>
      </c>
      <c r="V15" s="75" t="n">
        <v>6629966</v>
      </c>
      <c r="W15" s="75" t="n">
        <v>13932321</v>
      </c>
      <c r="X15" s="76" t="n">
        <v>76733041</v>
      </c>
      <c r="Y15" s="77" t="n">
        <v>1</v>
      </c>
      <c r="Z15" s="76" t="n">
        <v>0</v>
      </c>
      <c r="AA15" s="75" t="n">
        <v>0</v>
      </c>
      <c r="AB15" s="75" t="n">
        <v>0</v>
      </c>
      <c r="AC15" s="75" t="n">
        <v>10216657</v>
      </c>
      <c r="AD15" s="75" t="n">
        <v>6427433</v>
      </c>
      <c r="AE15" s="75" t="n">
        <v>7140120</v>
      </c>
      <c r="AF15" s="75" t="n">
        <v>7368107</v>
      </c>
      <c r="AG15" s="75" t="n">
        <v>5954748</v>
      </c>
      <c r="AH15" s="75" t="n">
        <v>7340058</v>
      </c>
      <c r="AI15" s="75" t="n">
        <v>6709135</v>
      </c>
      <c r="AJ15" s="75" t="n">
        <v>5014496</v>
      </c>
      <c r="AK15" s="75" t="n">
        <v>6629966</v>
      </c>
      <c r="AL15" s="75" t="n">
        <v>5932321</v>
      </c>
      <c r="AM15" s="76" t="n">
        <v>68733041</v>
      </c>
      <c r="AN15" s="78" t="n">
        <v>0.89574243512648</v>
      </c>
      <c r="AO15" s="79" t="n">
        <v>8000000</v>
      </c>
    </row>
    <row r="16" s="82" customFormat="true" ht="17.1" hidden="false" customHeight="true" outlineLevel="0" collapsed="false">
      <c r="A16" s="73" t="n">
        <v>3110106</v>
      </c>
      <c r="B16" s="81" t="s">
        <v>68</v>
      </c>
      <c r="C16" s="75" t="n">
        <v>15381941</v>
      </c>
      <c r="D16" s="75" t="n">
        <v>533407</v>
      </c>
      <c r="E16" s="75" t="n">
        <v>0</v>
      </c>
      <c r="F16" s="75" t="n">
        <v>0</v>
      </c>
      <c r="G16" s="75" t="n">
        <v>0</v>
      </c>
      <c r="H16" s="76" t="n">
        <v>-533407</v>
      </c>
      <c r="I16" s="76" t="n">
        <v>14848534</v>
      </c>
      <c r="J16" s="75" t="n">
        <v>0</v>
      </c>
      <c r="K16" s="76" t="n">
        <v>14848534</v>
      </c>
      <c r="L16" s="75" t="n">
        <v>474478</v>
      </c>
      <c r="M16" s="75" t="n">
        <v>1101631</v>
      </c>
      <c r="N16" s="75" t="n">
        <v>2106017</v>
      </c>
      <c r="O16" s="75" t="n">
        <v>1194754</v>
      </c>
      <c r="P16" s="75" t="n">
        <v>1232669</v>
      </c>
      <c r="Q16" s="75" t="n">
        <v>1271300</v>
      </c>
      <c r="R16" s="75" t="n">
        <v>1249259</v>
      </c>
      <c r="S16" s="75" t="n">
        <v>1282918</v>
      </c>
      <c r="T16" s="75" t="n">
        <v>1681025</v>
      </c>
      <c r="U16" s="75" t="n">
        <v>889429</v>
      </c>
      <c r="V16" s="75" t="n">
        <v>1223802</v>
      </c>
      <c r="W16" s="75" t="n">
        <v>1141252</v>
      </c>
      <c r="X16" s="76" t="n">
        <v>14848534</v>
      </c>
      <c r="Y16" s="77" t="n">
        <v>1</v>
      </c>
      <c r="Z16" s="76" t="n">
        <v>0</v>
      </c>
      <c r="AA16" s="75" t="n">
        <v>474478</v>
      </c>
      <c r="AB16" s="75" t="n">
        <v>1101631</v>
      </c>
      <c r="AC16" s="75" t="n">
        <v>2106017</v>
      </c>
      <c r="AD16" s="75" t="n">
        <v>1194754</v>
      </c>
      <c r="AE16" s="75" t="n">
        <v>1232669</v>
      </c>
      <c r="AF16" s="75" t="n">
        <v>1271300</v>
      </c>
      <c r="AG16" s="75" t="n">
        <v>1249259</v>
      </c>
      <c r="AH16" s="75" t="n">
        <v>1282918</v>
      </c>
      <c r="AI16" s="75" t="n">
        <v>1681025</v>
      </c>
      <c r="AJ16" s="75" t="n">
        <v>889429</v>
      </c>
      <c r="AK16" s="75" t="n">
        <v>1223802</v>
      </c>
      <c r="AL16" s="75" t="n">
        <v>1141252</v>
      </c>
      <c r="AM16" s="76" t="n">
        <v>14848534</v>
      </c>
      <c r="AN16" s="78" t="n">
        <v>1</v>
      </c>
      <c r="AO16" s="79" t="n">
        <v>0</v>
      </c>
    </row>
    <row r="17" s="82" customFormat="true" ht="17.1" hidden="false" customHeight="true" outlineLevel="0" collapsed="false">
      <c r="A17" s="73" t="n">
        <v>3110107</v>
      </c>
      <c r="B17" s="81" t="s">
        <v>69</v>
      </c>
      <c r="C17" s="75" t="n">
        <v>16506095</v>
      </c>
      <c r="D17" s="75" t="n">
        <v>1228796</v>
      </c>
      <c r="E17" s="75" t="n">
        <v>0</v>
      </c>
      <c r="F17" s="75" t="n">
        <v>0</v>
      </c>
      <c r="G17" s="75" t="n">
        <v>0</v>
      </c>
      <c r="H17" s="76" t="n">
        <v>-1228796</v>
      </c>
      <c r="I17" s="76" t="n">
        <v>15277299</v>
      </c>
      <c r="J17" s="75" t="n">
        <v>0</v>
      </c>
      <c r="K17" s="76" t="n">
        <v>15277299</v>
      </c>
      <c r="L17" s="75" t="n">
        <v>543246</v>
      </c>
      <c r="M17" s="75" t="n">
        <v>1181071</v>
      </c>
      <c r="N17" s="75" t="n">
        <v>2234576</v>
      </c>
      <c r="O17" s="75" t="n">
        <v>1283954</v>
      </c>
      <c r="P17" s="75" t="n">
        <v>1327219</v>
      </c>
      <c r="Q17" s="75" t="n">
        <v>1267517</v>
      </c>
      <c r="R17" s="75" t="n">
        <v>1255994</v>
      </c>
      <c r="S17" s="75" t="n">
        <v>1279267</v>
      </c>
      <c r="T17" s="75" t="n">
        <v>1656473</v>
      </c>
      <c r="U17" s="75" t="n">
        <v>885374</v>
      </c>
      <c r="V17" s="75" t="n">
        <v>1225006</v>
      </c>
      <c r="W17" s="75" t="n">
        <v>1137602</v>
      </c>
      <c r="X17" s="76" t="n">
        <v>15277299</v>
      </c>
      <c r="Y17" s="77" t="n">
        <v>1</v>
      </c>
      <c r="Z17" s="76" t="n">
        <v>0</v>
      </c>
      <c r="AA17" s="75" t="n">
        <v>543246</v>
      </c>
      <c r="AB17" s="75" t="n">
        <v>1181071</v>
      </c>
      <c r="AC17" s="75" t="n">
        <v>2234576</v>
      </c>
      <c r="AD17" s="75" t="n">
        <v>1283954</v>
      </c>
      <c r="AE17" s="75" t="n">
        <v>1327219</v>
      </c>
      <c r="AF17" s="75" t="n">
        <v>1267517</v>
      </c>
      <c r="AG17" s="75" t="n">
        <v>1255994</v>
      </c>
      <c r="AH17" s="75" t="n">
        <v>1279267</v>
      </c>
      <c r="AI17" s="75" t="n">
        <v>1656473</v>
      </c>
      <c r="AJ17" s="75" t="n">
        <v>885374</v>
      </c>
      <c r="AK17" s="75" t="n">
        <v>1225006</v>
      </c>
      <c r="AL17" s="75" t="n">
        <v>1137602</v>
      </c>
      <c r="AM17" s="76" t="n">
        <v>15277299</v>
      </c>
      <c r="AN17" s="78" t="n">
        <v>1</v>
      </c>
      <c r="AO17" s="79" t="n">
        <v>0</v>
      </c>
    </row>
    <row r="18" s="82" customFormat="true" ht="17.1" hidden="false" customHeight="true" outlineLevel="0" collapsed="false">
      <c r="A18" s="73" t="n">
        <v>3110108</v>
      </c>
      <c r="B18" s="81" t="s">
        <v>70</v>
      </c>
      <c r="C18" s="75" t="n">
        <v>23475056</v>
      </c>
      <c r="D18" s="75" t="n">
        <v>5869416</v>
      </c>
      <c r="E18" s="75" t="n">
        <v>0</v>
      </c>
      <c r="F18" s="75" t="n">
        <v>0</v>
      </c>
      <c r="G18" s="75" t="n">
        <v>0</v>
      </c>
      <c r="H18" s="76" t="n">
        <v>-5869416</v>
      </c>
      <c r="I18" s="76" t="n">
        <v>17605640</v>
      </c>
      <c r="J18" s="75" t="n">
        <v>0</v>
      </c>
      <c r="K18" s="76" t="n">
        <v>17605640</v>
      </c>
      <c r="L18" s="75" t="n">
        <v>291226</v>
      </c>
      <c r="M18" s="75" t="n">
        <v>1120828</v>
      </c>
      <c r="N18" s="75" t="n">
        <v>1745155</v>
      </c>
      <c r="O18" s="75" t="n">
        <v>1434250</v>
      </c>
      <c r="P18" s="75" t="n">
        <v>957931</v>
      </c>
      <c r="Q18" s="75" t="n">
        <v>1510053</v>
      </c>
      <c r="R18" s="75" t="n">
        <v>1979951</v>
      </c>
      <c r="S18" s="75" t="n">
        <v>2507783</v>
      </c>
      <c r="T18" s="75" t="n">
        <v>407278</v>
      </c>
      <c r="U18" s="75" t="n">
        <v>4012355</v>
      </c>
      <c r="V18" s="75" t="n">
        <v>1231345</v>
      </c>
      <c r="W18" s="75" t="n">
        <v>407485</v>
      </c>
      <c r="X18" s="76" t="n">
        <v>17605640</v>
      </c>
      <c r="Y18" s="77" t="n">
        <v>1</v>
      </c>
      <c r="Z18" s="76" t="n">
        <v>0</v>
      </c>
      <c r="AA18" s="75" t="n">
        <v>291226</v>
      </c>
      <c r="AB18" s="75" t="n">
        <v>1120828</v>
      </c>
      <c r="AC18" s="75" t="n">
        <v>1745155</v>
      </c>
      <c r="AD18" s="75" t="n">
        <v>1434250</v>
      </c>
      <c r="AE18" s="75" t="n">
        <v>957931</v>
      </c>
      <c r="AF18" s="75" t="n">
        <v>1510053</v>
      </c>
      <c r="AG18" s="75" t="n">
        <v>1979951</v>
      </c>
      <c r="AH18" s="75" t="n">
        <v>2507783</v>
      </c>
      <c r="AI18" s="75" t="n">
        <v>407278</v>
      </c>
      <c r="AJ18" s="75" t="n">
        <v>4012355</v>
      </c>
      <c r="AK18" s="75" t="n">
        <v>1231345</v>
      </c>
      <c r="AL18" s="75" t="n">
        <v>407485</v>
      </c>
      <c r="AM18" s="76" t="n">
        <v>17605640</v>
      </c>
      <c r="AN18" s="78" t="n">
        <v>1</v>
      </c>
      <c r="AO18" s="79" t="n">
        <v>0</v>
      </c>
    </row>
    <row r="19" s="90" customFormat="true" ht="17.1" hidden="false" customHeight="true" outlineLevel="0" collapsed="false">
      <c r="A19" s="84" t="n">
        <v>3110109</v>
      </c>
      <c r="B19" s="85" t="s">
        <v>71</v>
      </c>
      <c r="C19" s="86" t="n">
        <v>33999000</v>
      </c>
      <c r="D19" s="86" t="n">
        <v>0</v>
      </c>
      <c r="E19" s="86" t="n">
        <v>5953000</v>
      </c>
      <c r="F19" s="86" t="n">
        <v>0</v>
      </c>
      <c r="G19" s="86" t="n">
        <v>16117417</v>
      </c>
      <c r="H19" s="86" t="n">
        <v>22070417</v>
      </c>
      <c r="I19" s="86" t="n">
        <v>56069417</v>
      </c>
      <c r="J19" s="86" t="n">
        <v>0</v>
      </c>
      <c r="K19" s="86" t="n">
        <v>56069417</v>
      </c>
      <c r="L19" s="86" t="n">
        <v>381500</v>
      </c>
      <c r="M19" s="86" t="n">
        <v>4006500</v>
      </c>
      <c r="N19" s="86" t="n">
        <v>4388000</v>
      </c>
      <c r="O19" s="86" t="n">
        <v>5437500</v>
      </c>
      <c r="P19" s="86" t="n">
        <v>3942667</v>
      </c>
      <c r="Q19" s="86" t="n">
        <v>15190750</v>
      </c>
      <c r="R19" s="86" t="n">
        <v>190750</v>
      </c>
      <c r="S19" s="86" t="n">
        <v>763000</v>
      </c>
      <c r="T19" s="86" t="n">
        <v>1144500</v>
      </c>
      <c r="U19" s="86" t="n">
        <v>1335250</v>
      </c>
      <c r="V19" s="86" t="n">
        <v>7526000</v>
      </c>
      <c r="W19" s="86" t="n">
        <v>11763000</v>
      </c>
      <c r="X19" s="86" t="n">
        <v>56069417</v>
      </c>
      <c r="Y19" s="87" t="n">
        <v>1</v>
      </c>
      <c r="Z19" s="86" t="n">
        <v>0</v>
      </c>
      <c r="AA19" s="86" t="n">
        <v>381500</v>
      </c>
      <c r="AB19" s="86" t="n">
        <v>381500</v>
      </c>
      <c r="AC19" s="86" t="n">
        <v>763000</v>
      </c>
      <c r="AD19" s="86" t="n">
        <v>0</v>
      </c>
      <c r="AE19" s="86" t="n">
        <v>763000</v>
      </c>
      <c r="AF19" s="86" t="n">
        <v>763000</v>
      </c>
      <c r="AG19" s="86" t="n">
        <v>9444000</v>
      </c>
      <c r="AH19" s="86" t="n">
        <v>6063000</v>
      </c>
      <c r="AI19" s="86" t="n">
        <v>10186167</v>
      </c>
      <c r="AJ19" s="86" t="n">
        <v>4335250</v>
      </c>
      <c r="AK19" s="86" t="n">
        <v>1526000</v>
      </c>
      <c r="AL19" s="86" t="n">
        <v>6763000</v>
      </c>
      <c r="AM19" s="86" t="n">
        <v>41369417</v>
      </c>
      <c r="AN19" s="88" t="n">
        <v>0.737824989334203</v>
      </c>
      <c r="AO19" s="89" t="n">
        <v>14700000</v>
      </c>
    </row>
    <row r="20" s="82" customFormat="true" ht="17.1" hidden="false" customHeight="true" outlineLevel="0" collapsed="false">
      <c r="A20" s="73" t="n">
        <v>38686</v>
      </c>
      <c r="B20" s="81" t="s">
        <v>72</v>
      </c>
      <c r="C20" s="75" t="n">
        <v>33999000</v>
      </c>
      <c r="D20" s="75" t="n">
        <v>0</v>
      </c>
      <c r="E20" s="75" t="n">
        <v>5953000</v>
      </c>
      <c r="F20" s="75" t="n">
        <v>0</v>
      </c>
      <c r="G20" s="75" t="n">
        <v>16117417</v>
      </c>
      <c r="H20" s="76" t="n">
        <v>22070417</v>
      </c>
      <c r="I20" s="76" t="n">
        <v>56069417</v>
      </c>
      <c r="J20" s="75" t="n">
        <v>0</v>
      </c>
      <c r="K20" s="76" t="n">
        <v>56069417</v>
      </c>
      <c r="L20" s="75" t="n">
        <v>381500</v>
      </c>
      <c r="M20" s="75" t="n">
        <v>4006500</v>
      </c>
      <c r="N20" s="75" t="n">
        <v>4388000</v>
      </c>
      <c r="O20" s="75" t="n">
        <v>5437500</v>
      </c>
      <c r="P20" s="75" t="n">
        <v>3942667</v>
      </c>
      <c r="Q20" s="75" t="n">
        <v>15190750</v>
      </c>
      <c r="R20" s="75" t="n">
        <v>190750</v>
      </c>
      <c r="S20" s="75" t="n">
        <v>763000</v>
      </c>
      <c r="T20" s="75" t="n">
        <v>1144500</v>
      </c>
      <c r="U20" s="75" t="n">
        <v>1335250</v>
      </c>
      <c r="V20" s="75" t="n">
        <v>7526000</v>
      </c>
      <c r="W20" s="75" t="n">
        <v>11763000</v>
      </c>
      <c r="X20" s="76" t="n">
        <v>56069417</v>
      </c>
      <c r="Y20" s="77" t="n">
        <v>1</v>
      </c>
      <c r="Z20" s="76" t="n">
        <v>0</v>
      </c>
      <c r="AA20" s="75" t="n">
        <v>381500</v>
      </c>
      <c r="AB20" s="75" t="n">
        <v>381500</v>
      </c>
      <c r="AC20" s="75" t="n">
        <v>763000</v>
      </c>
      <c r="AD20" s="75" t="n">
        <v>0</v>
      </c>
      <c r="AE20" s="75" t="n">
        <v>763000</v>
      </c>
      <c r="AF20" s="75" t="n">
        <v>763000</v>
      </c>
      <c r="AG20" s="75" t="n">
        <v>9444000</v>
      </c>
      <c r="AH20" s="75" t="n">
        <v>6063000</v>
      </c>
      <c r="AI20" s="75" t="n">
        <v>10186167</v>
      </c>
      <c r="AJ20" s="75" t="n">
        <v>4335250</v>
      </c>
      <c r="AK20" s="75" t="n">
        <v>1526000</v>
      </c>
      <c r="AL20" s="75" t="n">
        <v>6763000</v>
      </c>
      <c r="AM20" s="76" t="n">
        <v>41369417</v>
      </c>
      <c r="AN20" s="78" t="n">
        <v>0.737824989334203</v>
      </c>
      <c r="AO20" s="79" t="n">
        <v>14700000</v>
      </c>
    </row>
    <row r="21" s="82" customFormat="true" ht="17.1" hidden="false" customHeight="true" outlineLevel="0" collapsed="false">
      <c r="A21" s="73" t="n">
        <v>3110110</v>
      </c>
      <c r="B21" s="81" t="s">
        <v>73</v>
      </c>
      <c r="C21" s="75" t="n">
        <v>10559200</v>
      </c>
      <c r="D21" s="75" t="n">
        <v>0</v>
      </c>
      <c r="E21" s="75" t="n">
        <v>37813663.96</v>
      </c>
      <c r="F21" s="75" t="n">
        <v>0</v>
      </c>
      <c r="G21" s="75" t="n">
        <v>28056986.04</v>
      </c>
      <c r="H21" s="76" t="n">
        <v>65870650</v>
      </c>
      <c r="I21" s="76" t="n">
        <v>76429850</v>
      </c>
      <c r="J21" s="75" t="n">
        <v>0</v>
      </c>
      <c r="K21" s="76" t="n">
        <v>76429850</v>
      </c>
      <c r="L21" s="75" t="n">
        <v>10500000</v>
      </c>
      <c r="M21" s="75" t="n">
        <v>0</v>
      </c>
      <c r="N21" s="75" t="n">
        <v>3000000</v>
      </c>
      <c r="O21" s="75" t="n">
        <v>3848000</v>
      </c>
      <c r="P21" s="75" t="n">
        <v>4300000</v>
      </c>
      <c r="Q21" s="75" t="n">
        <v>5000000</v>
      </c>
      <c r="R21" s="75" t="n">
        <v>5000000</v>
      </c>
      <c r="S21" s="75" t="n">
        <v>5500000</v>
      </c>
      <c r="T21" s="75" t="n">
        <v>5500000</v>
      </c>
      <c r="U21" s="75" t="n">
        <v>8533850</v>
      </c>
      <c r="V21" s="75" t="n">
        <v>8000000</v>
      </c>
      <c r="W21" s="75" t="n">
        <v>17248000</v>
      </c>
      <c r="X21" s="76" t="n">
        <v>76429850</v>
      </c>
      <c r="Y21" s="77" t="n">
        <v>1</v>
      </c>
      <c r="Z21" s="76" t="n">
        <v>0</v>
      </c>
      <c r="AA21" s="75" t="n">
        <v>0</v>
      </c>
      <c r="AB21" s="75" t="n">
        <v>6757334</v>
      </c>
      <c r="AC21" s="75" t="n">
        <v>6010266</v>
      </c>
      <c r="AD21" s="75" t="n">
        <v>0</v>
      </c>
      <c r="AE21" s="75" t="n">
        <v>4096000</v>
      </c>
      <c r="AF21" s="75" t="n">
        <v>8192000</v>
      </c>
      <c r="AG21" s="75" t="n">
        <v>0</v>
      </c>
      <c r="AH21" s="75" t="n">
        <v>4626250</v>
      </c>
      <c r="AI21" s="75" t="n">
        <v>4096000</v>
      </c>
      <c r="AJ21" s="75" t="n">
        <v>5252000</v>
      </c>
      <c r="AK21" s="75" t="n">
        <v>3614000</v>
      </c>
      <c r="AL21" s="75" t="n">
        <v>16442400</v>
      </c>
      <c r="AM21" s="76" t="n">
        <v>59086250</v>
      </c>
      <c r="AN21" s="78" t="n">
        <v>0.773078188691984</v>
      </c>
      <c r="AO21" s="79" t="n">
        <v>17343600</v>
      </c>
    </row>
    <row r="22" s="82" customFormat="true" ht="17.1" hidden="false" customHeight="true" outlineLevel="0" collapsed="false">
      <c r="A22" s="73" t="n">
        <v>3110111</v>
      </c>
      <c r="B22" s="81" t="s">
        <v>74</v>
      </c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6" t="n">
        <v>0</v>
      </c>
      <c r="I22" s="76" t="n">
        <v>0</v>
      </c>
      <c r="J22" s="75" t="n">
        <v>0</v>
      </c>
      <c r="K22" s="76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6" t="n">
        <v>0</v>
      </c>
      <c r="Y22" s="77" t="s">
        <v>65</v>
      </c>
      <c r="Z22" s="76" t="n">
        <v>0</v>
      </c>
      <c r="AA22" s="75" t="n">
        <v>0</v>
      </c>
      <c r="AB22" s="75" t="n">
        <v>0</v>
      </c>
      <c r="AC22" s="75" t="n">
        <v>0</v>
      </c>
      <c r="AD22" s="75" t="n">
        <v>0</v>
      </c>
      <c r="AE22" s="75" t="n">
        <v>0</v>
      </c>
      <c r="AF22" s="75" t="n">
        <v>0</v>
      </c>
      <c r="AG22" s="75" t="n">
        <v>0</v>
      </c>
      <c r="AH22" s="75" t="n">
        <v>0</v>
      </c>
      <c r="AI22" s="75" t="n">
        <v>0</v>
      </c>
      <c r="AJ22" s="75" t="n">
        <v>0</v>
      </c>
      <c r="AK22" s="75" t="n">
        <v>0</v>
      </c>
      <c r="AL22" s="75" t="n">
        <v>0</v>
      </c>
      <c r="AM22" s="76" t="n">
        <v>0</v>
      </c>
      <c r="AN22" s="78" t="s">
        <v>65</v>
      </c>
      <c r="AO22" s="79" t="n">
        <v>0</v>
      </c>
    </row>
    <row r="23" s="82" customFormat="true" ht="17.1" hidden="false" customHeight="true" outlineLevel="0" collapsed="false">
      <c r="A23" s="73" t="n">
        <v>3110112</v>
      </c>
      <c r="B23" s="81" t="s">
        <v>75</v>
      </c>
      <c r="C23" s="75" t="n">
        <v>125373033</v>
      </c>
      <c r="D23" s="75" t="n">
        <v>18334097</v>
      </c>
      <c r="E23" s="75" t="n">
        <v>0</v>
      </c>
      <c r="F23" s="75" t="n">
        <v>0</v>
      </c>
      <c r="G23" s="75" t="n">
        <v>0</v>
      </c>
      <c r="H23" s="76" t="n">
        <v>-18334097</v>
      </c>
      <c r="I23" s="76" t="n">
        <v>107038936</v>
      </c>
      <c r="J23" s="75" t="n">
        <v>0</v>
      </c>
      <c r="K23" s="76" t="n">
        <v>107038936</v>
      </c>
      <c r="L23" s="75" t="n">
        <v>0</v>
      </c>
      <c r="M23" s="75" t="n">
        <v>0</v>
      </c>
      <c r="N23" s="75" t="n">
        <v>30600</v>
      </c>
      <c r="O23" s="75" t="n">
        <v>2889147</v>
      </c>
      <c r="P23" s="75" t="n">
        <v>775152</v>
      </c>
      <c r="Q23" s="75" t="n">
        <v>103158328</v>
      </c>
      <c r="R23" s="75" t="n">
        <v>185709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6" t="n">
        <v>107038936</v>
      </c>
      <c r="Y23" s="77" t="n">
        <v>1</v>
      </c>
      <c r="Z23" s="76" t="n">
        <v>0</v>
      </c>
      <c r="AA23" s="75" t="n">
        <v>0</v>
      </c>
      <c r="AB23" s="75" t="n">
        <v>0</v>
      </c>
      <c r="AC23" s="75" t="n">
        <v>30600</v>
      </c>
      <c r="AD23" s="75" t="n">
        <v>2889147</v>
      </c>
      <c r="AE23" s="75" t="n">
        <v>775152</v>
      </c>
      <c r="AF23" s="75" t="n">
        <v>103158328</v>
      </c>
      <c r="AG23" s="75" t="n">
        <v>185709</v>
      </c>
      <c r="AH23" s="75" t="n">
        <v>0</v>
      </c>
      <c r="AI23" s="75" t="n">
        <v>0</v>
      </c>
      <c r="AJ23" s="75" t="n">
        <v>0</v>
      </c>
      <c r="AK23" s="75" t="n">
        <v>0</v>
      </c>
      <c r="AL23" s="75" t="n">
        <v>0</v>
      </c>
      <c r="AM23" s="76" t="n">
        <v>107038936</v>
      </c>
      <c r="AN23" s="78" t="n">
        <v>1</v>
      </c>
      <c r="AO23" s="79" t="n">
        <v>0</v>
      </c>
    </row>
    <row r="24" s="82" customFormat="true" ht="17.1" hidden="false" customHeight="true" outlineLevel="0" collapsed="false">
      <c r="A24" s="73" t="n">
        <v>3110113</v>
      </c>
      <c r="B24" s="81" t="s">
        <v>76</v>
      </c>
      <c r="C24" s="75" t="n">
        <v>113729638</v>
      </c>
      <c r="D24" s="75" t="n">
        <v>10320741</v>
      </c>
      <c r="E24" s="75" t="n">
        <v>1427009</v>
      </c>
      <c r="F24" s="75" t="n">
        <v>0</v>
      </c>
      <c r="G24" s="75" t="n">
        <v>0</v>
      </c>
      <c r="H24" s="76" t="n">
        <v>-8893732</v>
      </c>
      <c r="I24" s="76" t="n">
        <v>104835906</v>
      </c>
      <c r="J24" s="75" t="n">
        <v>0</v>
      </c>
      <c r="K24" s="76" t="n">
        <v>104835906</v>
      </c>
      <c r="L24" s="75" t="n">
        <v>0</v>
      </c>
      <c r="M24" s="75" t="n">
        <v>0</v>
      </c>
      <c r="N24" s="75" t="n">
        <v>28956</v>
      </c>
      <c r="O24" s="75" t="n">
        <v>1893027</v>
      </c>
      <c r="P24" s="75" t="n">
        <v>335783</v>
      </c>
      <c r="Q24" s="75" t="n">
        <v>1162396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101415744</v>
      </c>
      <c r="X24" s="76" t="n">
        <v>104835906</v>
      </c>
      <c r="Y24" s="77" t="n">
        <v>1</v>
      </c>
      <c r="Z24" s="76" t="n">
        <v>0</v>
      </c>
      <c r="AA24" s="75" t="n">
        <v>0</v>
      </c>
      <c r="AB24" s="75" t="n">
        <v>0</v>
      </c>
      <c r="AC24" s="75" t="n">
        <v>28956</v>
      </c>
      <c r="AD24" s="75" t="n">
        <v>1893027</v>
      </c>
      <c r="AE24" s="75" t="n">
        <v>335783</v>
      </c>
      <c r="AF24" s="75" t="n">
        <v>1162396</v>
      </c>
      <c r="AG24" s="75" t="n">
        <v>0</v>
      </c>
      <c r="AH24" s="75" t="n">
        <v>0</v>
      </c>
      <c r="AI24" s="75" t="n">
        <v>0</v>
      </c>
      <c r="AJ24" s="75" t="n">
        <v>0</v>
      </c>
      <c r="AK24" s="75" t="n">
        <v>0</v>
      </c>
      <c r="AL24" s="75" t="n">
        <v>101315744</v>
      </c>
      <c r="AM24" s="76" t="n">
        <v>104735906</v>
      </c>
      <c r="AN24" s="78" t="n">
        <v>0.999046128336984</v>
      </c>
      <c r="AO24" s="79" t="n">
        <v>100000</v>
      </c>
    </row>
    <row r="25" s="82" customFormat="true" ht="17.1" hidden="false" customHeight="true" outlineLevel="0" collapsed="false">
      <c r="A25" s="73" t="n">
        <v>3110114</v>
      </c>
      <c r="B25" s="81" t="s">
        <v>77</v>
      </c>
      <c r="C25" s="75" t="n">
        <v>79011832</v>
      </c>
      <c r="D25" s="75" t="n">
        <v>8065600</v>
      </c>
      <c r="E25" s="75" t="n">
        <v>0</v>
      </c>
      <c r="F25" s="75" t="n">
        <v>0</v>
      </c>
      <c r="G25" s="75" t="n">
        <v>0</v>
      </c>
      <c r="H25" s="76" t="n">
        <v>-8065600</v>
      </c>
      <c r="I25" s="76" t="n">
        <v>70946232</v>
      </c>
      <c r="J25" s="75" t="n">
        <v>0</v>
      </c>
      <c r="K25" s="76" t="n">
        <v>70946232</v>
      </c>
      <c r="L25" s="75" t="n">
        <v>5704592</v>
      </c>
      <c r="M25" s="75" t="n">
        <v>14680241</v>
      </c>
      <c r="N25" s="75" t="n">
        <v>3868429</v>
      </c>
      <c r="O25" s="75" t="n">
        <v>7756021</v>
      </c>
      <c r="P25" s="75" t="n">
        <v>1402305</v>
      </c>
      <c r="Q25" s="75" t="n">
        <v>2809520</v>
      </c>
      <c r="R25" s="75" t="n">
        <v>7779059</v>
      </c>
      <c r="S25" s="75" t="n">
        <v>2599728</v>
      </c>
      <c r="T25" s="75" t="n">
        <v>3516825</v>
      </c>
      <c r="U25" s="75" t="n">
        <v>4990061</v>
      </c>
      <c r="V25" s="75" t="n">
        <v>12233737</v>
      </c>
      <c r="W25" s="75" t="n">
        <v>3605714</v>
      </c>
      <c r="X25" s="76" t="n">
        <v>70946232</v>
      </c>
      <c r="Y25" s="77" t="n">
        <v>1</v>
      </c>
      <c r="Z25" s="76" t="n">
        <v>0</v>
      </c>
      <c r="AA25" s="75" t="n">
        <v>5704592</v>
      </c>
      <c r="AB25" s="75" t="n">
        <v>14680241</v>
      </c>
      <c r="AC25" s="75" t="n">
        <v>3868429</v>
      </c>
      <c r="AD25" s="75" t="n">
        <v>7756021</v>
      </c>
      <c r="AE25" s="75" t="n">
        <v>1402305</v>
      </c>
      <c r="AF25" s="75" t="n">
        <v>2809520</v>
      </c>
      <c r="AG25" s="75" t="n">
        <v>7779059</v>
      </c>
      <c r="AH25" s="75" t="n">
        <v>2599728</v>
      </c>
      <c r="AI25" s="75" t="n">
        <v>3516825</v>
      </c>
      <c r="AJ25" s="75" t="n">
        <v>4990061</v>
      </c>
      <c r="AK25" s="75" t="n">
        <v>12233737</v>
      </c>
      <c r="AL25" s="75" t="n">
        <v>3605714</v>
      </c>
      <c r="AM25" s="76" t="n">
        <v>70946232</v>
      </c>
      <c r="AN25" s="78" t="n">
        <v>1</v>
      </c>
      <c r="AO25" s="79" t="n">
        <v>0</v>
      </c>
    </row>
    <row r="26" s="82" customFormat="true" ht="17.1" hidden="false" customHeight="true" outlineLevel="0" collapsed="false">
      <c r="A26" s="73" t="n">
        <v>3110115</v>
      </c>
      <c r="B26" s="81" t="s">
        <v>78</v>
      </c>
      <c r="C26" s="75" t="n">
        <v>162506990</v>
      </c>
      <c r="D26" s="75" t="n">
        <v>23357388</v>
      </c>
      <c r="E26" s="75" t="n">
        <v>0</v>
      </c>
      <c r="F26" s="75" t="n">
        <v>0</v>
      </c>
      <c r="G26" s="75" t="n">
        <v>0</v>
      </c>
      <c r="H26" s="76" t="n">
        <v>-23357388</v>
      </c>
      <c r="I26" s="76" t="n">
        <v>139149602</v>
      </c>
      <c r="J26" s="75" t="n">
        <v>0</v>
      </c>
      <c r="K26" s="76" t="n">
        <v>139149602</v>
      </c>
      <c r="L26" s="75" t="n">
        <v>5842698</v>
      </c>
      <c r="M26" s="75" t="n">
        <v>11746536</v>
      </c>
      <c r="N26" s="75" t="n">
        <v>18200164</v>
      </c>
      <c r="O26" s="75" t="n">
        <v>10913722</v>
      </c>
      <c r="P26" s="75" t="n">
        <v>10572357</v>
      </c>
      <c r="Q26" s="75" t="n">
        <v>11186039</v>
      </c>
      <c r="R26" s="75" t="n">
        <v>11151819</v>
      </c>
      <c r="S26" s="75" t="n">
        <v>11611809</v>
      </c>
      <c r="T26" s="75" t="n">
        <v>11642930</v>
      </c>
      <c r="U26" s="75" t="n">
        <v>11983258</v>
      </c>
      <c r="V26" s="75" t="n">
        <v>12149135</v>
      </c>
      <c r="W26" s="75" t="n">
        <v>12149135</v>
      </c>
      <c r="X26" s="76" t="n">
        <v>139149602</v>
      </c>
      <c r="Y26" s="77" t="n">
        <v>1</v>
      </c>
      <c r="Z26" s="76" t="n">
        <v>0</v>
      </c>
      <c r="AA26" s="75" t="n">
        <v>5842698</v>
      </c>
      <c r="AB26" s="75" t="n">
        <v>11746536</v>
      </c>
      <c r="AC26" s="75" t="n">
        <v>18200164</v>
      </c>
      <c r="AD26" s="75" t="n">
        <v>10913722</v>
      </c>
      <c r="AE26" s="75" t="n">
        <v>10572357</v>
      </c>
      <c r="AF26" s="75" t="n">
        <v>11186039</v>
      </c>
      <c r="AG26" s="75" t="n">
        <v>11151819</v>
      </c>
      <c r="AH26" s="75" t="n">
        <v>11611809</v>
      </c>
      <c r="AI26" s="75" t="n">
        <v>11642930</v>
      </c>
      <c r="AJ26" s="75" t="n">
        <v>11983258</v>
      </c>
      <c r="AK26" s="75" t="n">
        <v>12149135</v>
      </c>
      <c r="AL26" s="75" t="n">
        <v>12149135</v>
      </c>
      <c r="AM26" s="76" t="n">
        <v>139149602</v>
      </c>
      <c r="AN26" s="78" t="n">
        <v>1</v>
      </c>
      <c r="AO26" s="79" t="n">
        <v>0</v>
      </c>
    </row>
    <row r="27" s="82" customFormat="true" ht="17.1" hidden="false" customHeight="true" outlineLevel="0" collapsed="false">
      <c r="A27" s="73" t="n">
        <v>3110116</v>
      </c>
      <c r="B27" s="81" t="s">
        <v>79</v>
      </c>
      <c r="C27" s="75" t="n">
        <v>31006865</v>
      </c>
      <c r="D27" s="75" t="n">
        <v>564424</v>
      </c>
      <c r="E27" s="75" t="n">
        <v>0</v>
      </c>
      <c r="F27" s="75" t="n">
        <v>0</v>
      </c>
      <c r="G27" s="75" t="n">
        <v>0</v>
      </c>
      <c r="H27" s="76" t="n">
        <v>-564424</v>
      </c>
      <c r="I27" s="76" t="n">
        <v>30442441</v>
      </c>
      <c r="J27" s="75" t="n">
        <v>0</v>
      </c>
      <c r="K27" s="76" t="n">
        <v>30442441</v>
      </c>
      <c r="L27" s="75" t="n">
        <v>1162990</v>
      </c>
      <c r="M27" s="75" t="n">
        <v>2191855</v>
      </c>
      <c r="N27" s="75" t="n">
        <v>3448910</v>
      </c>
      <c r="O27" s="75" t="n">
        <v>2232507</v>
      </c>
      <c r="P27" s="75" t="n">
        <v>2350218</v>
      </c>
      <c r="Q27" s="75" t="n">
        <v>2329577</v>
      </c>
      <c r="R27" s="75" t="n">
        <v>3470334</v>
      </c>
      <c r="S27" s="75" t="n">
        <v>2646159</v>
      </c>
      <c r="T27" s="75" t="n">
        <v>3032732</v>
      </c>
      <c r="U27" s="75" t="n">
        <v>2259586</v>
      </c>
      <c r="V27" s="75" t="n">
        <v>2655952</v>
      </c>
      <c r="W27" s="75" t="n">
        <v>2661621</v>
      </c>
      <c r="X27" s="76" t="n">
        <v>30442441</v>
      </c>
      <c r="Y27" s="77" t="n">
        <v>1</v>
      </c>
      <c r="Z27" s="76" t="n">
        <v>0</v>
      </c>
      <c r="AA27" s="75" t="n">
        <v>1162990</v>
      </c>
      <c r="AB27" s="75" t="n">
        <v>2191855</v>
      </c>
      <c r="AC27" s="75" t="n">
        <v>3448910</v>
      </c>
      <c r="AD27" s="75" t="n">
        <v>2232507</v>
      </c>
      <c r="AE27" s="75" t="n">
        <v>2350218</v>
      </c>
      <c r="AF27" s="75" t="n">
        <v>2329577</v>
      </c>
      <c r="AG27" s="75" t="n">
        <v>3470334</v>
      </c>
      <c r="AH27" s="75" t="n">
        <v>2646159</v>
      </c>
      <c r="AI27" s="75" t="n">
        <v>3032732</v>
      </c>
      <c r="AJ27" s="75" t="n">
        <v>2259586</v>
      </c>
      <c r="AK27" s="75" t="n">
        <v>2655952</v>
      </c>
      <c r="AL27" s="75" t="n">
        <v>2661621</v>
      </c>
      <c r="AM27" s="76" t="n">
        <v>30442441</v>
      </c>
      <c r="AN27" s="78" t="n">
        <v>1</v>
      </c>
      <c r="AO27" s="79" t="n">
        <v>0</v>
      </c>
    </row>
    <row r="28" s="82" customFormat="true" ht="17.1" hidden="false" customHeight="true" outlineLevel="0" collapsed="false">
      <c r="A28" s="73" t="n">
        <v>3110117</v>
      </c>
      <c r="B28" s="81" t="s">
        <v>80</v>
      </c>
      <c r="C28" s="75" t="n">
        <v>1542250</v>
      </c>
      <c r="D28" s="75" t="n">
        <v>238378</v>
      </c>
      <c r="E28" s="75" t="n">
        <v>0</v>
      </c>
      <c r="F28" s="75" t="n">
        <v>0</v>
      </c>
      <c r="G28" s="75" t="n">
        <v>0</v>
      </c>
      <c r="H28" s="76" t="n">
        <v>-238378</v>
      </c>
      <c r="I28" s="76" t="n">
        <v>1303872</v>
      </c>
      <c r="J28" s="75" t="n">
        <v>0</v>
      </c>
      <c r="K28" s="76" t="n">
        <v>1303872</v>
      </c>
      <c r="L28" s="75" t="n">
        <v>57596</v>
      </c>
      <c r="M28" s="75" t="n">
        <v>115192</v>
      </c>
      <c r="N28" s="75" t="n">
        <v>172788</v>
      </c>
      <c r="O28" s="75" t="n">
        <v>115195</v>
      </c>
      <c r="P28" s="75" t="n">
        <v>108311</v>
      </c>
      <c r="Q28" s="75" t="n">
        <v>104970</v>
      </c>
      <c r="R28" s="75" t="n">
        <v>104970</v>
      </c>
      <c r="S28" s="75" t="n">
        <v>104970</v>
      </c>
      <c r="T28" s="75" t="n">
        <v>104970</v>
      </c>
      <c r="U28" s="75" t="n">
        <v>104970</v>
      </c>
      <c r="V28" s="75" t="n">
        <v>104970</v>
      </c>
      <c r="W28" s="75" t="n">
        <v>104970</v>
      </c>
      <c r="X28" s="76" t="n">
        <v>1303872</v>
      </c>
      <c r="Y28" s="77" t="n">
        <v>1</v>
      </c>
      <c r="Z28" s="76" t="n">
        <v>0</v>
      </c>
      <c r="AA28" s="75" t="n">
        <v>57596</v>
      </c>
      <c r="AB28" s="75" t="n">
        <v>115192</v>
      </c>
      <c r="AC28" s="75" t="n">
        <v>172788</v>
      </c>
      <c r="AD28" s="75" t="n">
        <v>115195</v>
      </c>
      <c r="AE28" s="75" t="n">
        <v>108311</v>
      </c>
      <c r="AF28" s="75" t="n">
        <v>104970</v>
      </c>
      <c r="AG28" s="75" t="n">
        <v>104970</v>
      </c>
      <c r="AH28" s="75" t="n">
        <v>104970</v>
      </c>
      <c r="AI28" s="75" t="n">
        <v>104970</v>
      </c>
      <c r="AJ28" s="75" t="n">
        <v>104970</v>
      </c>
      <c r="AK28" s="75" t="n">
        <v>104970</v>
      </c>
      <c r="AL28" s="75" t="n">
        <v>104970</v>
      </c>
      <c r="AM28" s="76" t="n">
        <v>1303872</v>
      </c>
      <c r="AN28" s="78" t="n">
        <v>1</v>
      </c>
      <c r="AO28" s="79" t="n">
        <v>0</v>
      </c>
    </row>
    <row r="29" s="82" customFormat="true" ht="17.1" hidden="false" customHeight="true" outlineLevel="0" collapsed="false">
      <c r="A29" s="73" t="n">
        <v>3110118</v>
      </c>
      <c r="B29" s="81" t="s">
        <v>81</v>
      </c>
      <c r="C29" s="75" t="n">
        <v>4991979</v>
      </c>
      <c r="D29" s="75" t="n">
        <v>367325</v>
      </c>
      <c r="E29" s="75" t="n">
        <v>0</v>
      </c>
      <c r="F29" s="75" t="n">
        <v>0</v>
      </c>
      <c r="G29" s="75" t="n">
        <v>0</v>
      </c>
      <c r="H29" s="76" t="n">
        <v>-367325</v>
      </c>
      <c r="I29" s="76" t="n">
        <v>4624654</v>
      </c>
      <c r="J29" s="75" t="n">
        <v>0</v>
      </c>
      <c r="K29" s="76" t="n">
        <v>4624654</v>
      </c>
      <c r="L29" s="75" t="n">
        <v>195178</v>
      </c>
      <c r="M29" s="75" t="n">
        <v>390356</v>
      </c>
      <c r="N29" s="75" t="n">
        <v>585534</v>
      </c>
      <c r="O29" s="75" t="n">
        <v>358418</v>
      </c>
      <c r="P29" s="75" t="n">
        <v>358418</v>
      </c>
      <c r="Q29" s="75" t="n">
        <v>384439</v>
      </c>
      <c r="R29" s="75" t="n">
        <v>384439</v>
      </c>
      <c r="S29" s="75" t="n">
        <v>384439</v>
      </c>
      <c r="T29" s="75" t="n">
        <v>392052</v>
      </c>
      <c r="U29" s="75" t="n">
        <v>392052</v>
      </c>
      <c r="V29" s="75" t="n">
        <v>395858</v>
      </c>
      <c r="W29" s="75" t="n">
        <v>403471</v>
      </c>
      <c r="X29" s="76" t="n">
        <v>4624654</v>
      </c>
      <c r="Y29" s="77" t="n">
        <v>1</v>
      </c>
      <c r="Z29" s="76" t="n">
        <v>0</v>
      </c>
      <c r="AA29" s="75" t="n">
        <v>195178</v>
      </c>
      <c r="AB29" s="75" t="n">
        <v>390356</v>
      </c>
      <c r="AC29" s="75" t="n">
        <v>585534</v>
      </c>
      <c r="AD29" s="75" t="n">
        <v>358418</v>
      </c>
      <c r="AE29" s="75" t="n">
        <v>358418</v>
      </c>
      <c r="AF29" s="75" t="n">
        <v>384439</v>
      </c>
      <c r="AG29" s="75" t="n">
        <v>384439</v>
      </c>
      <c r="AH29" s="75" t="n">
        <v>384439</v>
      </c>
      <c r="AI29" s="75" t="n">
        <v>392052</v>
      </c>
      <c r="AJ29" s="75" t="n">
        <v>392052</v>
      </c>
      <c r="AK29" s="75" t="n">
        <v>395858</v>
      </c>
      <c r="AL29" s="75" t="n">
        <v>403471</v>
      </c>
      <c r="AM29" s="76" t="n">
        <v>4624654</v>
      </c>
      <c r="AN29" s="78" t="n">
        <v>1</v>
      </c>
      <c r="AO29" s="79" t="n">
        <v>0</v>
      </c>
    </row>
    <row r="30" s="82" customFormat="true" ht="17.1" hidden="false" customHeight="true" outlineLevel="0" collapsed="false">
      <c r="A30" s="73" t="n">
        <v>3110119</v>
      </c>
      <c r="B30" s="81" t="s">
        <v>82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6" t="n">
        <v>0</v>
      </c>
      <c r="I30" s="76" t="n">
        <v>0</v>
      </c>
      <c r="J30" s="75" t="n">
        <v>0</v>
      </c>
      <c r="K30" s="76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6" t="n">
        <v>0</v>
      </c>
      <c r="Y30" s="77" t="s">
        <v>65</v>
      </c>
      <c r="Z30" s="76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F30" s="75" t="n">
        <v>0</v>
      </c>
      <c r="AG30" s="75" t="n">
        <v>0</v>
      </c>
      <c r="AH30" s="75" t="n">
        <v>0</v>
      </c>
      <c r="AI30" s="75" t="n">
        <v>0</v>
      </c>
      <c r="AJ30" s="75" t="n">
        <v>0</v>
      </c>
      <c r="AK30" s="75" t="n">
        <v>0</v>
      </c>
      <c r="AL30" s="75" t="n">
        <v>0</v>
      </c>
      <c r="AM30" s="76" t="n">
        <v>0</v>
      </c>
      <c r="AN30" s="78" t="s">
        <v>65</v>
      </c>
      <c r="AO30" s="79" t="n">
        <v>0</v>
      </c>
    </row>
    <row r="31" s="82" customFormat="true" ht="17.1" hidden="false" customHeight="true" outlineLevel="0" collapsed="false">
      <c r="A31" s="73" t="n">
        <v>3110120</v>
      </c>
      <c r="B31" s="81" t="s">
        <v>83</v>
      </c>
      <c r="C31" s="75" t="n">
        <v>0</v>
      </c>
      <c r="D31" s="75" t="n">
        <v>0</v>
      </c>
      <c r="E31" s="75" t="n">
        <v>0</v>
      </c>
      <c r="F31" s="75" t="n">
        <v>0</v>
      </c>
      <c r="G31" s="75" t="n">
        <v>0</v>
      </c>
      <c r="H31" s="76" t="n">
        <v>0</v>
      </c>
      <c r="I31" s="76" t="n">
        <v>0</v>
      </c>
      <c r="J31" s="75" t="n">
        <v>0</v>
      </c>
      <c r="K31" s="76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6" t="n">
        <v>0</v>
      </c>
      <c r="Y31" s="77" t="s">
        <v>65</v>
      </c>
      <c r="Z31" s="76" t="n">
        <v>0</v>
      </c>
      <c r="AA31" s="75" t="n">
        <v>0</v>
      </c>
      <c r="AB31" s="75" t="n">
        <v>0</v>
      </c>
      <c r="AC31" s="75" t="n">
        <v>0</v>
      </c>
      <c r="AD31" s="75" t="n">
        <v>0</v>
      </c>
      <c r="AE31" s="75" t="n">
        <v>0</v>
      </c>
      <c r="AF31" s="75" t="n">
        <v>0</v>
      </c>
      <c r="AG31" s="75" t="n">
        <v>0</v>
      </c>
      <c r="AH31" s="75" t="n">
        <v>0</v>
      </c>
      <c r="AI31" s="75" t="n">
        <v>0</v>
      </c>
      <c r="AJ31" s="75" t="n">
        <v>0</v>
      </c>
      <c r="AK31" s="75" t="n">
        <v>0</v>
      </c>
      <c r="AL31" s="75" t="n">
        <v>0</v>
      </c>
      <c r="AM31" s="76" t="n">
        <v>0</v>
      </c>
      <c r="AN31" s="78" t="s">
        <v>65</v>
      </c>
      <c r="AO31" s="79" t="n">
        <v>0</v>
      </c>
    </row>
    <row r="32" s="82" customFormat="true" ht="17.1" hidden="false" customHeight="true" outlineLevel="0" collapsed="false">
      <c r="A32" s="73" t="n">
        <v>3110121</v>
      </c>
      <c r="B32" s="81" t="s">
        <v>84</v>
      </c>
      <c r="C32" s="75" t="n">
        <v>45396943</v>
      </c>
      <c r="D32" s="75" t="n">
        <v>11634621</v>
      </c>
      <c r="E32" s="75" t="n">
        <v>0</v>
      </c>
      <c r="F32" s="75" t="n">
        <v>0</v>
      </c>
      <c r="G32" s="75" t="n">
        <v>0</v>
      </c>
      <c r="H32" s="76" t="n">
        <v>-11634621</v>
      </c>
      <c r="I32" s="76" t="n">
        <v>33762322</v>
      </c>
      <c r="J32" s="75" t="n">
        <v>0</v>
      </c>
      <c r="K32" s="76" t="n">
        <v>33762322</v>
      </c>
      <c r="L32" s="75" t="n">
        <v>8544644</v>
      </c>
      <c r="M32" s="75" t="n">
        <v>17368971</v>
      </c>
      <c r="N32" s="75" t="n">
        <v>0</v>
      </c>
      <c r="O32" s="75" t="n">
        <v>3761326</v>
      </c>
      <c r="P32" s="75" t="n">
        <v>757230</v>
      </c>
      <c r="Q32" s="75" t="n">
        <v>3330151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6" t="n">
        <v>33762322</v>
      </c>
      <c r="Y32" s="77" t="n">
        <v>1</v>
      </c>
      <c r="Z32" s="76" t="n">
        <v>0</v>
      </c>
      <c r="AA32" s="75" t="n">
        <v>8544644</v>
      </c>
      <c r="AB32" s="75" t="n">
        <v>17368971</v>
      </c>
      <c r="AC32" s="75" t="n">
        <v>0</v>
      </c>
      <c r="AD32" s="75" t="n">
        <v>3761326</v>
      </c>
      <c r="AE32" s="75" t="n">
        <v>757230</v>
      </c>
      <c r="AF32" s="75" t="n">
        <v>3330151</v>
      </c>
      <c r="AG32" s="75" t="n">
        <v>0</v>
      </c>
      <c r="AH32" s="75" t="n">
        <v>0</v>
      </c>
      <c r="AI32" s="75" t="n">
        <v>0</v>
      </c>
      <c r="AJ32" s="75" t="n">
        <v>0</v>
      </c>
      <c r="AK32" s="75" t="n">
        <v>0</v>
      </c>
      <c r="AL32" s="75" t="n">
        <v>0</v>
      </c>
      <c r="AM32" s="76" t="n">
        <v>33762322</v>
      </c>
      <c r="AN32" s="78" t="n">
        <v>1</v>
      </c>
      <c r="AO32" s="79" t="n">
        <v>0</v>
      </c>
    </row>
    <row r="33" s="82" customFormat="true" ht="17.1" hidden="false" customHeight="true" outlineLevel="0" collapsed="false">
      <c r="A33" s="73" t="n">
        <v>3110122</v>
      </c>
      <c r="B33" s="81" t="s">
        <v>85</v>
      </c>
      <c r="C33" s="75" t="n">
        <v>11664100</v>
      </c>
      <c r="D33" s="75" t="n">
        <v>3067228</v>
      </c>
      <c r="E33" s="75" t="n">
        <v>0</v>
      </c>
      <c r="F33" s="75" t="n">
        <v>0</v>
      </c>
      <c r="G33" s="75" t="n">
        <v>0</v>
      </c>
      <c r="H33" s="76" t="n">
        <v>-3067228</v>
      </c>
      <c r="I33" s="76" t="n">
        <v>8596872</v>
      </c>
      <c r="J33" s="75" t="n">
        <v>0</v>
      </c>
      <c r="K33" s="76" t="n">
        <v>8596872</v>
      </c>
      <c r="L33" s="75" t="n">
        <v>0</v>
      </c>
      <c r="M33" s="75" t="n">
        <v>4946404</v>
      </c>
      <c r="N33" s="75" t="n">
        <v>1467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3635798</v>
      </c>
      <c r="X33" s="76" t="n">
        <v>8596872</v>
      </c>
      <c r="Y33" s="77" t="n">
        <v>1</v>
      </c>
      <c r="Z33" s="76" t="n">
        <v>0</v>
      </c>
      <c r="AA33" s="75" t="n">
        <v>0</v>
      </c>
      <c r="AB33" s="75" t="n">
        <v>4946404</v>
      </c>
      <c r="AC33" s="75" t="n">
        <v>14670</v>
      </c>
      <c r="AD33" s="75" t="n">
        <v>0</v>
      </c>
      <c r="AE33" s="75" t="n">
        <v>0</v>
      </c>
      <c r="AF33" s="75" t="n">
        <v>0</v>
      </c>
      <c r="AG33" s="75" t="n">
        <v>0</v>
      </c>
      <c r="AH33" s="75" t="n">
        <v>0</v>
      </c>
      <c r="AI33" s="75" t="n">
        <v>0</v>
      </c>
      <c r="AJ33" s="75" t="n">
        <v>0</v>
      </c>
      <c r="AK33" s="75" t="n">
        <v>0</v>
      </c>
      <c r="AL33" s="75" t="n">
        <v>3635798</v>
      </c>
      <c r="AM33" s="76" t="n">
        <v>8596872</v>
      </c>
      <c r="AN33" s="78" t="n">
        <v>1</v>
      </c>
      <c r="AO33" s="79" t="n">
        <v>0</v>
      </c>
    </row>
    <row r="34" s="82" customFormat="true" ht="17.1" hidden="false" customHeight="true" outlineLevel="0" collapsed="false">
      <c r="A34" s="73" t="n">
        <v>3110123</v>
      </c>
      <c r="B34" s="81" t="s">
        <v>86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6" t="n">
        <v>0</v>
      </c>
      <c r="I34" s="76" t="n">
        <v>0</v>
      </c>
      <c r="J34" s="75" t="n">
        <v>0</v>
      </c>
      <c r="K34" s="76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6" t="n">
        <v>0</v>
      </c>
      <c r="Y34" s="77" t="s">
        <v>65</v>
      </c>
      <c r="Z34" s="76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6" t="n">
        <v>0</v>
      </c>
      <c r="AN34" s="78" t="s">
        <v>65</v>
      </c>
      <c r="AO34" s="79" t="n">
        <v>0</v>
      </c>
    </row>
    <row r="35" s="82" customFormat="true" ht="17.1" hidden="false" customHeight="true" outlineLevel="0" collapsed="false">
      <c r="A35" s="73" t="n">
        <v>3110124</v>
      </c>
      <c r="B35" s="81" t="s">
        <v>87</v>
      </c>
      <c r="C35" s="75" t="n">
        <v>134339738</v>
      </c>
      <c r="D35" s="75" t="n">
        <v>93719857</v>
      </c>
      <c r="E35" s="75" t="n">
        <v>0</v>
      </c>
      <c r="F35" s="75" t="n">
        <v>0</v>
      </c>
      <c r="G35" s="75" t="n">
        <v>0</v>
      </c>
      <c r="H35" s="76" t="n">
        <v>-93719857</v>
      </c>
      <c r="I35" s="76" t="n">
        <v>40619881</v>
      </c>
      <c r="J35" s="75" t="n">
        <v>0</v>
      </c>
      <c r="K35" s="76" t="n">
        <v>40619881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31028535</v>
      </c>
      <c r="R35" s="75" t="n">
        <v>5446284</v>
      </c>
      <c r="S35" s="75" t="n">
        <v>4145062</v>
      </c>
      <c r="T35" s="75" t="n">
        <v>0</v>
      </c>
      <c r="U35" s="75" t="n">
        <v>0</v>
      </c>
      <c r="V35" s="75" t="n">
        <v>0</v>
      </c>
      <c r="W35" s="75" t="n">
        <v>0</v>
      </c>
      <c r="X35" s="76" t="n">
        <v>40619881</v>
      </c>
      <c r="Y35" s="77" t="n">
        <v>1</v>
      </c>
      <c r="Z35" s="76" t="n">
        <v>0</v>
      </c>
      <c r="AA35" s="75" t="n">
        <v>0</v>
      </c>
      <c r="AB35" s="75" t="n">
        <v>0</v>
      </c>
      <c r="AC35" s="75" t="n">
        <v>0</v>
      </c>
      <c r="AD35" s="75" t="n">
        <v>0</v>
      </c>
      <c r="AE35" s="75" t="n">
        <v>0</v>
      </c>
      <c r="AF35" s="75" t="n">
        <v>31028535</v>
      </c>
      <c r="AG35" s="75" t="n">
        <v>5446284</v>
      </c>
      <c r="AH35" s="75" t="n">
        <v>4145062</v>
      </c>
      <c r="AI35" s="75" t="n">
        <v>0</v>
      </c>
      <c r="AJ35" s="75" t="n">
        <v>0</v>
      </c>
      <c r="AK35" s="75" t="n">
        <v>0</v>
      </c>
      <c r="AL35" s="75" t="n">
        <v>0</v>
      </c>
      <c r="AM35" s="76" t="n">
        <v>40619881</v>
      </c>
      <c r="AN35" s="78" t="n">
        <v>1</v>
      </c>
      <c r="AO35" s="79" t="n">
        <v>0</v>
      </c>
    </row>
    <row r="36" s="90" customFormat="true" ht="17.1" hidden="false" customHeight="true" outlineLevel="0" collapsed="false">
      <c r="A36" s="84" t="n">
        <v>3110125</v>
      </c>
      <c r="B36" s="85" t="s">
        <v>88</v>
      </c>
      <c r="C36" s="86" t="n">
        <v>6803118</v>
      </c>
      <c r="D36" s="86" t="n">
        <v>1323865</v>
      </c>
      <c r="E36" s="86" t="n">
        <v>0</v>
      </c>
      <c r="F36" s="86" t="n">
        <v>0</v>
      </c>
      <c r="G36" s="86" t="n">
        <v>0</v>
      </c>
      <c r="H36" s="86" t="n">
        <v>-1323865</v>
      </c>
      <c r="I36" s="86" t="n">
        <v>5479253</v>
      </c>
      <c r="J36" s="86" t="n">
        <v>0</v>
      </c>
      <c r="K36" s="86" t="n">
        <v>5479253</v>
      </c>
      <c r="L36" s="86" t="n">
        <v>0</v>
      </c>
      <c r="M36" s="86" t="n">
        <v>0</v>
      </c>
      <c r="N36" s="86" t="n">
        <v>1260000</v>
      </c>
      <c r="O36" s="86" t="n">
        <v>0</v>
      </c>
      <c r="P36" s="86" t="n">
        <v>0</v>
      </c>
      <c r="Q36" s="86" t="n">
        <v>0</v>
      </c>
      <c r="R36" s="86" t="n">
        <v>4149134</v>
      </c>
      <c r="S36" s="86" t="n">
        <v>0</v>
      </c>
      <c r="T36" s="86" t="n">
        <v>0</v>
      </c>
      <c r="U36" s="86" t="n">
        <v>70119</v>
      </c>
      <c r="V36" s="86" t="n">
        <v>0</v>
      </c>
      <c r="W36" s="86" t="n">
        <v>0</v>
      </c>
      <c r="X36" s="86" t="n">
        <v>5479253</v>
      </c>
      <c r="Y36" s="87" t="n">
        <v>1</v>
      </c>
      <c r="Z36" s="86" t="n">
        <v>0</v>
      </c>
      <c r="AA36" s="86" t="n">
        <v>0</v>
      </c>
      <c r="AB36" s="86" t="n">
        <v>0</v>
      </c>
      <c r="AC36" s="86" t="n">
        <v>1260000</v>
      </c>
      <c r="AD36" s="86" t="n">
        <v>0</v>
      </c>
      <c r="AE36" s="86" t="n">
        <v>0</v>
      </c>
      <c r="AF36" s="86" t="n">
        <v>0</v>
      </c>
      <c r="AG36" s="86" t="n">
        <v>4149134</v>
      </c>
      <c r="AH36" s="86" t="n">
        <v>0</v>
      </c>
      <c r="AI36" s="86" t="n">
        <v>0</v>
      </c>
      <c r="AJ36" s="86" t="n">
        <v>70119</v>
      </c>
      <c r="AK36" s="86" t="n">
        <v>0</v>
      </c>
      <c r="AL36" s="86" t="n">
        <v>0</v>
      </c>
      <c r="AM36" s="86" t="n">
        <v>5479253</v>
      </c>
      <c r="AN36" s="88" t="n">
        <v>1</v>
      </c>
      <c r="AO36" s="89" t="n">
        <v>0</v>
      </c>
    </row>
    <row r="37" s="82" customFormat="true" ht="17.1" hidden="false" customHeight="true" outlineLevel="0" collapsed="false">
      <c r="A37" s="73" t="n">
        <v>311012501</v>
      </c>
      <c r="B37" s="81" t="s">
        <v>89</v>
      </c>
      <c r="C37" s="75" t="n">
        <v>6803118</v>
      </c>
      <c r="D37" s="75" t="n">
        <v>1323865</v>
      </c>
      <c r="E37" s="75" t="n">
        <v>0</v>
      </c>
      <c r="F37" s="75" t="n">
        <v>0</v>
      </c>
      <c r="G37" s="75" t="n">
        <v>0</v>
      </c>
      <c r="H37" s="76" t="n">
        <v>-1323865</v>
      </c>
      <c r="I37" s="76" t="n">
        <v>5479253</v>
      </c>
      <c r="J37" s="75" t="n">
        <v>0</v>
      </c>
      <c r="K37" s="76" t="n">
        <v>5479253</v>
      </c>
      <c r="L37" s="75" t="n">
        <v>0</v>
      </c>
      <c r="M37" s="75" t="n">
        <v>0</v>
      </c>
      <c r="N37" s="75" t="n">
        <v>1260000</v>
      </c>
      <c r="O37" s="75" t="n">
        <v>0</v>
      </c>
      <c r="P37" s="75" t="n">
        <v>0</v>
      </c>
      <c r="Q37" s="75" t="n">
        <v>0</v>
      </c>
      <c r="R37" s="75" t="n">
        <v>4149134</v>
      </c>
      <c r="S37" s="75" t="n">
        <v>0</v>
      </c>
      <c r="T37" s="75" t="n">
        <v>0</v>
      </c>
      <c r="U37" s="75" t="n">
        <v>70119</v>
      </c>
      <c r="V37" s="75" t="n">
        <v>0</v>
      </c>
      <c r="W37" s="75" t="n">
        <v>0</v>
      </c>
      <c r="X37" s="76" t="n">
        <v>5479253</v>
      </c>
      <c r="Y37" s="77" t="n">
        <v>1</v>
      </c>
      <c r="Z37" s="76" t="n">
        <v>0</v>
      </c>
      <c r="AA37" s="75" t="n">
        <v>0</v>
      </c>
      <c r="AB37" s="75" t="n">
        <v>0</v>
      </c>
      <c r="AC37" s="75" t="n">
        <v>1260000</v>
      </c>
      <c r="AD37" s="75" t="n">
        <v>0</v>
      </c>
      <c r="AE37" s="75" t="n">
        <v>0</v>
      </c>
      <c r="AF37" s="75" t="n">
        <v>0</v>
      </c>
      <c r="AG37" s="75" t="n">
        <v>4149134</v>
      </c>
      <c r="AH37" s="75" t="n">
        <v>0</v>
      </c>
      <c r="AI37" s="75" t="n">
        <v>0</v>
      </c>
      <c r="AJ37" s="75" t="n">
        <v>70119</v>
      </c>
      <c r="AK37" s="75" t="n">
        <v>0</v>
      </c>
      <c r="AL37" s="75" t="n">
        <v>0</v>
      </c>
      <c r="AM37" s="76" t="n">
        <v>5479253</v>
      </c>
      <c r="AN37" s="78" t="n">
        <v>1</v>
      </c>
      <c r="AO37" s="79" t="n">
        <v>0</v>
      </c>
    </row>
    <row r="38" customFormat="false" ht="17.1" hidden="false" customHeight="true" outlineLevel="0" collapsed="false">
      <c r="A38" s="73" t="n">
        <v>3110126</v>
      </c>
      <c r="B38" s="81" t="s">
        <v>90</v>
      </c>
      <c r="C38" s="75" t="n">
        <v>4234037</v>
      </c>
      <c r="D38" s="75" t="n">
        <v>460160.8</v>
      </c>
      <c r="E38" s="75" t="n">
        <v>0</v>
      </c>
      <c r="F38" s="75" t="n">
        <v>0</v>
      </c>
      <c r="G38" s="75" t="n">
        <v>0</v>
      </c>
      <c r="H38" s="76" t="n">
        <v>-460160.8</v>
      </c>
      <c r="I38" s="76" t="n">
        <v>3773876.2</v>
      </c>
      <c r="J38" s="75" t="n">
        <v>0</v>
      </c>
      <c r="K38" s="76" t="n">
        <v>3773876.2</v>
      </c>
      <c r="L38" s="75" t="n">
        <v>457865</v>
      </c>
      <c r="M38" s="75" t="n">
        <v>286591</v>
      </c>
      <c r="N38" s="75" t="n">
        <v>152730</v>
      </c>
      <c r="O38" s="75" t="n">
        <v>322778</v>
      </c>
      <c r="P38" s="75" t="n">
        <v>152019</v>
      </c>
      <c r="Q38" s="75" t="n">
        <v>276780</v>
      </c>
      <c r="R38" s="75" t="n">
        <v>492596</v>
      </c>
      <c r="S38" s="75" t="n">
        <v>128804.53</v>
      </c>
      <c r="T38" s="75" t="n">
        <v>194345.67</v>
      </c>
      <c r="U38" s="75" t="n">
        <v>238543</v>
      </c>
      <c r="V38" s="75" t="n">
        <v>807896</v>
      </c>
      <c r="W38" s="75" t="n">
        <v>262928</v>
      </c>
      <c r="X38" s="76" t="n">
        <v>3773876.2</v>
      </c>
      <c r="Y38" s="77" t="n">
        <v>1</v>
      </c>
      <c r="Z38" s="76" t="n">
        <v>0</v>
      </c>
      <c r="AA38" s="75" t="n">
        <v>457865</v>
      </c>
      <c r="AB38" s="75" t="n">
        <v>286591</v>
      </c>
      <c r="AC38" s="75" t="n">
        <v>152730</v>
      </c>
      <c r="AD38" s="75" t="n">
        <v>322778</v>
      </c>
      <c r="AE38" s="75" t="n">
        <v>152019</v>
      </c>
      <c r="AF38" s="75" t="n">
        <v>276780</v>
      </c>
      <c r="AG38" s="75" t="n">
        <v>492596</v>
      </c>
      <c r="AH38" s="75" t="n">
        <v>128804.53</v>
      </c>
      <c r="AI38" s="75" t="n">
        <v>194345.67</v>
      </c>
      <c r="AJ38" s="75" t="n">
        <v>238543</v>
      </c>
      <c r="AK38" s="75" t="n">
        <v>807896</v>
      </c>
      <c r="AL38" s="75" t="n">
        <v>262928</v>
      </c>
      <c r="AM38" s="76" t="n">
        <v>3773876.2</v>
      </c>
      <c r="AN38" s="78" t="n">
        <v>1</v>
      </c>
      <c r="AO38" s="79" t="n">
        <v>0</v>
      </c>
    </row>
    <row r="39" customFormat="false" ht="17.1" hidden="false" customHeight="true" outlineLevel="0" collapsed="false">
      <c r="A39" s="73" t="n">
        <v>3110127</v>
      </c>
      <c r="B39" s="81" t="s">
        <v>91</v>
      </c>
      <c r="C39" s="75" t="n">
        <v>2105895</v>
      </c>
      <c r="D39" s="75" t="n">
        <v>2105895</v>
      </c>
      <c r="E39" s="75" t="n">
        <v>0</v>
      </c>
      <c r="F39" s="75" t="n">
        <v>0</v>
      </c>
      <c r="G39" s="75" t="n">
        <v>0</v>
      </c>
      <c r="H39" s="76" t="n">
        <v>-2105895</v>
      </c>
      <c r="I39" s="76" t="n">
        <v>0</v>
      </c>
      <c r="J39" s="75" t="n">
        <v>0</v>
      </c>
      <c r="K39" s="76" t="n">
        <v>0</v>
      </c>
      <c r="L39" s="75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6" t="n">
        <v>0</v>
      </c>
      <c r="Y39" s="77" t="s">
        <v>65</v>
      </c>
      <c r="Z39" s="76" t="n">
        <v>0</v>
      </c>
      <c r="AA39" s="75" t="n">
        <v>0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75" t="n">
        <v>0</v>
      </c>
      <c r="AK39" s="75" t="n">
        <v>0</v>
      </c>
      <c r="AL39" s="75" t="n">
        <v>0</v>
      </c>
      <c r="AM39" s="76" t="n">
        <v>0</v>
      </c>
      <c r="AN39" s="78" t="s">
        <v>65</v>
      </c>
      <c r="AO39" s="79" t="n">
        <v>0</v>
      </c>
    </row>
    <row r="40" customFormat="false" ht="17.1" hidden="false" customHeight="true" outlineLevel="0" collapsed="false">
      <c r="A40" s="73" t="n">
        <v>3110199</v>
      </c>
      <c r="B40" s="81" t="s">
        <v>92</v>
      </c>
      <c r="C40" s="75" t="n">
        <v>0</v>
      </c>
      <c r="D40" s="75" t="n">
        <v>0</v>
      </c>
      <c r="E40" s="75" t="n">
        <v>0</v>
      </c>
      <c r="F40" s="75" t="n">
        <v>0</v>
      </c>
      <c r="G40" s="75" t="n">
        <v>0</v>
      </c>
      <c r="H40" s="76" t="n">
        <v>0</v>
      </c>
      <c r="I40" s="76" t="n">
        <v>0</v>
      </c>
      <c r="J40" s="75" t="n">
        <v>0</v>
      </c>
      <c r="K40" s="76" t="n">
        <v>0</v>
      </c>
      <c r="L40" s="75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6" t="n">
        <v>0</v>
      </c>
      <c r="Y40" s="77" t="s">
        <v>65</v>
      </c>
      <c r="Z40" s="76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6" t="n">
        <v>0</v>
      </c>
      <c r="AN40" s="78" t="s">
        <v>65</v>
      </c>
      <c r="AO40" s="79" t="n">
        <v>0</v>
      </c>
    </row>
    <row r="41" s="92" customFormat="true" ht="17.25" hidden="false" customHeight="true" outlineLevel="0" collapsed="false">
      <c r="A41" s="58" t="n">
        <v>31102</v>
      </c>
      <c r="B41" s="91" t="s">
        <v>93</v>
      </c>
      <c r="C41" s="60" t="n">
        <v>1555032169</v>
      </c>
      <c r="D41" s="60" t="n">
        <v>260046019.25</v>
      </c>
      <c r="E41" s="60" t="n">
        <v>359989266.59</v>
      </c>
      <c r="F41" s="60" t="n">
        <v>0</v>
      </c>
      <c r="G41" s="60" t="n">
        <v>580032770.11</v>
      </c>
      <c r="H41" s="60" t="n">
        <v>679976017.45</v>
      </c>
      <c r="I41" s="60" t="n">
        <v>2235008186.45</v>
      </c>
      <c r="J41" s="60" t="n">
        <v>0</v>
      </c>
      <c r="K41" s="60" t="n">
        <v>2235008186.45</v>
      </c>
      <c r="L41" s="60" t="n">
        <v>101442896</v>
      </c>
      <c r="M41" s="60" t="n">
        <v>452240491</v>
      </c>
      <c r="N41" s="60" t="n">
        <v>191493171</v>
      </c>
      <c r="O41" s="60" t="n">
        <v>134624355.56</v>
      </c>
      <c r="P41" s="60" t="n">
        <v>101428147</v>
      </c>
      <c r="Q41" s="60" t="n">
        <v>125398349.36</v>
      </c>
      <c r="R41" s="60" t="n">
        <v>104650382</v>
      </c>
      <c r="S41" s="60" t="n">
        <v>131738286</v>
      </c>
      <c r="T41" s="60" t="n">
        <v>106335784</v>
      </c>
      <c r="U41" s="60" t="n">
        <v>65383927</v>
      </c>
      <c r="V41" s="60" t="n">
        <v>274263019</v>
      </c>
      <c r="W41" s="60" t="n">
        <v>310510159.52</v>
      </c>
      <c r="X41" s="60" t="n">
        <v>2099508967.44</v>
      </c>
      <c r="Y41" s="61" t="n">
        <v>0.939374173288724</v>
      </c>
      <c r="Z41" s="60" t="n">
        <v>135499219.01</v>
      </c>
      <c r="AA41" s="60" t="n">
        <v>25635001</v>
      </c>
      <c r="AB41" s="60" t="n">
        <v>19578590</v>
      </c>
      <c r="AC41" s="60" t="n">
        <v>61200837.2</v>
      </c>
      <c r="AD41" s="60" t="n">
        <v>58152016</v>
      </c>
      <c r="AE41" s="60" t="n">
        <v>80402694</v>
      </c>
      <c r="AF41" s="60" t="n">
        <v>92942844</v>
      </c>
      <c r="AG41" s="60" t="n">
        <v>166023507.23</v>
      </c>
      <c r="AH41" s="60" t="n">
        <v>188338360.91</v>
      </c>
      <c r="AI41" s="60" t="n">
        <v>292460218.12</v>
      </c>
      <c r="AJ41" s="60" t="n">
        <v>100813676</v>
      </c>
      <c r="AK41" s="60" t="n">
        <v>146055491</v>
      </c>
      <c r="AL41" s="60" t="n">
        <v>402955859</v>
      </c>
      <c r="AM41" s="60" t="n">
        <v>1634559094.46</v>
      </c>
      <c r="AN41" s="62" t="n">
        <v>0.778543516512374</v>
      </c>
      <c r="AO41" s="63" t="n">
        <v>464949872.98</v>
      </c>
    </row>
    <row r="42" customFormat="false" ht="15.95" hidden="false" customHeight="true" outlineLevel="0" collapsed="false">
      <c r="A42" s="73" t="n">
        <v>3110201</v>
      </c>
      <c r="B42" s="81" t="s">
        <v>94</v>
      </c>
      <c r="C42" s="75" t="n">
        <v>46480000</v>
      </c>
      <c r="D42" s="75" t="n">
        <v>0</v>
      </c>
      <c r="E42" s="75" t="n">
        <v>5497480</v>
      </c>
      <c r="F42" s="75" t="n">
        <v>0</v>
      </c>
      <c r="G42" s="75" t="n">
        <v>24369980</v>
      </c>
      <c r="H42" s="76" t="n">
        <v>29867460</v>
      </c>
      <c r="I42" s="76" t="n">
        <v>76347460</v>
      </c>
      <c r="J42" s="75" t="n">
        <v>0</v>
      </c>
      <c r="K42" s="76" t="n">
        <v>76347460</v>
      </c>
      <c r="L42" s="75" t="n">
        <v>928000</v>
      </c>
      <c r="M42" s="75" t="n">
        <v>11395500</v>
      </c>
      <c r="N42" s="75" t="n">
        <v>15000000</v>
      </c>
      <c r="O42" s="75" t="n">
        <v>0</v>
      </c>
      <c r="P42" s="75" t="n">
        <v>11395000</v>
      </c>
      <c r="Q42" s="75" t="n">
        <v>0</v>
      </c>
      <c r="R42" s="75" t="n">
        <v>9831480</v>
      </c>
      <c r="S42" s="75" t="n">
        <v>4671480</v>
      </c>
      <c r="T42" s="75" t="n">
        <v>0</v>
      </c>
      <c r="U42" s="75" t="n">
        <v>420000</v>
      </c>
      <c r="V42" s="75" t="n">
        <v>9586000</v>
      </c>
      <c r="W42" s="75" t="n">
        <v>13120000</v>
      </c>
      <c r="X42" s="76" t="n">
        <v>76347460</v>
      </c>
      <c r="Y42" s="77" t="n">
        <v>1</v>
      </c>
      <c r="Z42" s="76" t="n">
        <v>0</v>
      </c>
      <c r="AA42" s="75" t="n">
        <v>313723</v>
      </c>
      <c r="AB42" s="75" t="n">
        <v>-313723</v>
      </c>
      <c r="AC42" s="75" t="n">
        <v>420000</v>
      </c>
      <c r="AD42" s="75" t="n">
        <v>0</v>
      </c>
      <c r="AE42" s="75" t="n">
        <v>6840000</v>
      </c>
      <c r="AF42" s="75" t="n">
        <v>5403166</v>
      </c>
      <c r="AG42" s="75" t="n">
        <v>9795600</v>
      </c>
      <c r="AH42" s="75" t="n">
        <v>6795600</v>
      </c>
      <c r="AI42" s="75" t="n">
        <v>3420000</v>
      </c>
      <c r="AJ42" s="75" t="n">
        <v>3420000</v>
      </c>
      <c r="AK42" s="75" t="n">
        <v>11722700</v>
      </c>
      <c r="AL42" s="75" t="n">
        <v>7088500</v>
      </c>
      <c r="AM42" s="76" t="n">
        <v>54905566</v>
      </c>
      <c r="AN42" s="78" t="n">
        <v>0.7191538002705</v>
      </c>
      <c r="AO42" s="79" t="n">
        <v>21441894</v>
      </c>
    </row>
    <row r="43" customFormat="false" ht="15.95" hidden="false" customHeight="true" outlineLevel="0" collapsed="false">
      <c r="A43" s="73" t="n">
        <v>3110202</v>
      </c>
      <c r="B43" s="81" t="s">
        <v>95</v>
      </c>
      <c r="C43" s="75" t="n">
        <v>24691333</v>
      </c>
      <c r="D43" s="75" t="n">
        <v>209376</v>
      </c>
      <c r="E43" s="75" t="n">
        <v>17857435</v>
      </c>
      <c r="F43" s="75" t="n">
        <v>0</v>
      </c>
      <c r="G43" s="75" t="n">
        <v>0</v>
      </c>
      <c r="H43" s="76" t="n">
        <v>17648059</v>
      </c>
      <c r="I43" s="76" t="n">
        <v>42339392</v>
      </c>
      <c r="J43" s="75" t="n">
        <v>0</v>
      </c>
      <c r="K43" s="76" t="n">
        <v>42339392</v>
      </c>
      <c r="L43" s="75" t="n">
        <v>0</v>
      </c>
      <c r="M43" s="75" t="n">
        <v>0</v>
      </c>
      <c r="N43" s="75" t="n">
        <v>0</v>
      </c>
      <c r="O43" s="75" t="n">
        <v>422240</v>
      </c>
      <c r="P43" s="75" t="n">
        <v>565790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222720</v>
      </c>
      <c r="V43" s="75" t="n">
        <v>3036532</v>
      </c>
      <c r="W43" s="75" t="n">
        <v>24729253</v>
      </c>
      <c r="X43" s="76" t="n">
        <v>34068645</v>
      </c>
      <c r="Y43" s="77" t="n">
        <v>0.804655980888908</v>
      </c>
      <c r="Z43" s="76" t="n">
        <v>8270747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6080140</v>
      </c>
      <c r="AI43" s="75" t="n">
        <v>0</v>
      </c>
      <c r="AJ43" s="75" t="n">
        <v>0</v>
      </c>
      <c r="AK43" s="75" t="n">
        <v>222720</v>
      </c>
      <c r="AL43" s="75" t="n">
        <v>950040</v>
      </c>
      <c r="AM43" s="76" t="n">
        <v>7252900</v>
      </c>
      <c r="AN43" s="78" t="n">
        <v>0.212890768036122</v>
      </c>
      <c r="AO43" s="79" t="n">
        <v>26815745</v>
      </c>
    </row>
    <row r="44" customFormat="false" ht="15.95" hidden="false" customHeight="true" outlineLevel="0" collapsed="false">
      <c r="A44" s="73" t="n">
        <v>3110203</v>
      </c>
      <c r="B44" s="81" t="s">
        <v>96</v>
      </c>
      <c r="C44" s="75" t="n">
        <v>33920833</v>
      </c>
      <c r="D44" s="75" t="n">
        <v>0</v>
      </c>
      <c r="E44" s="75" t="n">
        <v>33943676</v>
      </c>
      <c r="F44" s="75" t="n">
        <v>0</v>
      </c>
      <c r="G44" s="75" t="n">
        <v>16480000</v>
      </c>
      <c r="H44" s="76" t="n">
        <v>50423676</v>
      </c>
      <c r="I44" s="76" t="n">
        <v>84344509</v>
      </c>
      <c r="J44" s="75" t="n">
        <v>0</v>
      </c>
      <c r="K44" s="76" t="n">
        <v>84344509</v>
      </c>
      <c r="L44" s="75" t="n">
        <v>450000</v>
      </c>
      <c r="M44" s="75" t="n">
        <v>3723522</v>
      </c>
      <c r="N44" s="75" t="n">
        <v>1555618.8</v>
      </c>
      <c r="O44" s="75" t="n">
        <v>1973216</v>
      </c>
      <c r="P44" s="75" t="n">
        <v>399940</v>
      </c>
      <c r="Q44" s="75" t="n">
        <v>16885451</v>
      </c>
      <c r="R44" s="75" t="n">
        <v>1075788</v>
      </c>
      <c r="S44" s="75" t="n">
        <v>5412152</v>
      </c>
      <c r="T44" s="75" t="n">
        <v>6078179</v>
      </c>
      <c r="U44" s="75" t="n">
        <v>2566263</v>
      </c>
      <c r="V44" s="75" t="n">
        <v>12102044</v>
      </c>
      <c r="W44" s="75" t="n">
        <v>5799999.2</v>
      </c>
      <c r="X44" s="76" t="n">
        <v>58022173</v>
      </c>
      <c r="Y44" s="77" t="n">
        <v>0.687918795045686</v>
      </c>
      <c r="Z44" s="76" t="n">
        <v>26322336</v>
      </c>
      <c r="AA44" s="75" t="n">
        <v>0</v>
      </c>
      <c r="AB44" s="75" t="n">
        <v>0</v>
      </c>
      <c r="AC44" s="75" t="n">
        <v>942100</v>
      </c>
      <c r="AD44" s="75" t="n">
        <v>1128492</v>
      </c>
      <c r="AE44" s="75" t="n">
        <v>399940</v>
      </c>
      <c r="AF44" s="75" t="n">
        <v>5766120</v>
      </c>
      <c r="AG44" s="75" t="n">
        <v>2447630</v>
      </c>
      <c r="AH44" s="75" t="n">
        <v>7298184</v>
      </c>
      <c r="AI44" s="75" t="n">
        <v>4145898</v>
      </c>
      <c r="AJ44" s="75" t="n">
        <v>3779999</v>
      </c>
      <c r="AK44" s="75" t="n">
        <v>1969060</v>
      </c>
      <c r="AL44" s="75" t="n">
        <v>14130245</v>
      </c>
      <c r="AM44" s="76" t="n">
        <v>42007668</v>
      </c>
      <c r="AN44" s="78" t="n">
        <v>0.723993360262464</v>
      </c>
      <c r="AO44" s="79" t="n">
        <v>16014505</v>
      </c>
    </row>
    <row r="45" customFormat="false" ht="15.95" hidden="false" customHeight="true" outlineLevel="0" collapsed="false">
      <c r="A45" s="73" t="n">
        <v>3110204</v>
      </c>
      <c r="B45" s="81" t="s">
        <v>97</v>
      </c>
      <c r="C45" s="75" t="n">
        <v>875000</v>
      </c>
      <c r="D45" s="75" t="n">
        <v>875000</v>
      </c>
      <c r="E45" s="75" t="n">
        <v>0</v>
      </c>
      <c r="F45" s="75" t="n">
        <v>0</v>
      </c>
      <c r="G45" s="75" t="n">
        <v>0</v>
      </c>
      <c r="H45" s="76" t="n">
        <v>-875000</v>
      </c>
      <c r="I45" s="76" t="n">
        <v>0</v>
      </c>
      <c r="J45" s="75" t="n">
        <v>0</v>
      </c>
      <c r="K45" s="76" t="n">
        <v>0</v>
      </c>
      <c r="L45" s="75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6" t="n">
        <v>0</v>
      </c>
      <c r="Y45" s="77" t="s">
        <v>65</v>
      </c>
      <c r="Z45" s="76" t="n">
        <v>0</v>
      </c>
      <c r="AA45" s="75" t="n">
        <v>0</v>
      </c>
      <c r="AB45" s="75" t="n">
        <v>0</v>
      </c>
      <c r="AC45" s="75" t="n">
        <v>0</v>
      </c>
      <c r="AD45" s="75" t="n">
        <v>0</v>
      </c>
      <c r="AE45" s="75" t="n">
        <v>0</v>
      </c>
      <c r="AF45" s="75" t="n">
        <v>0</v>
      </c>
      <c r="AG45" s="75" t="n">
        <v>0</v>
      </c>
      <c r="AH45" s="75" t="n">
        <v>0</v>
      </c>
      <c r="AI45" s="75" t="n">
        <v>0</v>
      </c>
      <c r="AJ45" s="75" t="n">
        <v>0</v>
      </c>
      <c r="AK45" s="75" t="n">
        <v>0</v>
      </c>
      <c r="AL45" s="75" t="n">
        <v>0</v>
      </c>
      <c r="AM45" s="76" t="n">
        <v>0</v>
      </c>
      <c r="AN45" s="78" t="s">
        <v>65</v>
      </c>
      <c r="AO45" s="79" t="n">
        <v>0</v>
      </c>
    </row>
    <row r="46" customFormat="false" ht="15.95" hidden="false" customHeight="true" outlineLevel="0" collapsed="false">
      <c r="A46" s="73" t="n">
        <v>3110205</v>
      </c>
      <c r="B46" s="81" t="s">
        <v>98</v>
      </c>
      <c r="C46" s="75" t="n">
        <v>40950000</v>
      </c>
      <c r="D46" s="75" t="n">
        <v>0</v>
      </c>
      <c r="E46" s="75" t="n">
        <v>20300000</v>
      </c>
      <c r="F46" s="75" t="n">
        <v>0</v>
      </c>
      <c r="G46" s="75" t="n">
        <v>22908186.74</v>
      </c>
      <c r="H46" s="76" t="n">
        <v>43208186.74</v>
      </c>
      <c r="I46" s="76" t="n">
        <v>84158186.74</v>
      </c>
      <c r="J46" s="75" t="n">
        <v>0</v>
      </c>
      <c r="K46" s="76" t="n">
        <v>84158186.74</v>
      </c>
      <c r="L46" s="75" t="n">
        <v>10513723</v>
      </c>
      <c r="M46" s="75" t="n">
        <v>2601001</v>
      </c>
      <c r="N46" s="75" t="n">
        <v>7213926</v>
      </c>
      <c r="O46" s="75" t="n">
        <v>4629151</v>
      </c>
      <c r="P46" s="75" t="n">
        <v>4925355</v>
      </c>
      <c r="Q46" s="75" t="n">
        <v>9071585</v>
      </c>
      <c r="R46" s="75" t="n">
        <v>6321343</v>
      </c>
      <c r="S46" s="75" t="n">
        <v>2118456</v>
      </c>
      <c r="T46" s="75" t="n">
        <v>8322769</v>
      </c>
      <c r="U46" s="75" t="n">
        <v>1728527</v>
      </c>
      <c r="V46" s="75" t="n">
        <v>12240909</v>
      </c>
      <c r="W46" s="75" t="n">
        <v>9671182</v>
      </c>
      <c r="X46" s="76" t="n">
        <v>79357927</v>
      </c>
      <c r="Y46" s="77" t="n">
        <v>0.94296146428594</v>
      </c>
      <c r="Z46" s="76" t="n">
        <v>4800259.74000001</v>
      </c>
      <c r="AA46" s="75" t="n">
        <v>0</v>
      </c>
      <c r="AB46" s="75" t="n">
        <v>1114724</v>
      </c>
      <c r="AC46" s="75" t="n">
        <v>5713926</v>
      </c>
      <c r="AD46" s="75" t="n">
        <v>620549</v>
      </c>
      <c r="AE46" s="75" t="n">
        <v>11077797</v>
      </c>
      <c r="AF46" s="75" t="n">
        <v>4607396</v>
      </c>
      <c r="AG46" s="75" t="n">
        <v>8015846.67</v>
      </c>
      <c r="AH46" s="75" t="n">
        <v>5041463</v>
      </c>
      <c r="AI46" s="75" t="n">
        <v>7428786</v>
      </c>
      <c r="AJ46" s="75" t="n">
        <v>4022291</v>
      </c>
      <c r="AK46" s="75" t="n">
        <v>4622925</v>
      </c>
      <c r="AL46" s="75" t="n">
        <v>10149091</v>
      </c>
      <c r="AM46" s="76" t="n">
        <v>62414794.67</v>
      </c>
      <c r="AN46" s="78" t="n">
        <v>0.786497291820639</v>
      </c>
      <c r="AO46" s="79" t="n">
        <v>16943132.33</v>
      </c>
    </row>
    <row r="47" customFormat="false" ht="15.95" hidden="false" customHeight="true" outlineLevel="0" collapsed="false">
      <c r="A47" s="73" t="n">
        <v>3110206</v>
      </c>
      <c r="B47" s="81" t="s">
        <v>99</v>
      </c>
      <c r="C47" s="75" t="n">
        <v>68665250</v>
      </c>
      <c r="D47" s="75" t="n">
        <v>30000000</v>
      </c>
      <c r="E47" s="75" t="n">
        <v>10000000</v>
      </c>
      <c r="F47" s="75" t="n">
        <v>0</v>
      </c>
      <c r="G47" s="75" t="n">
        <v>0</v>
      </c>
      <c r="H47" s="76" t="n">
        <v>-20000000</v>
      </c>
      <c r="I47" s="76" t="n">
        <v>48665250</v>
      </c>
      <c r="J47" s="75" t="n">
        <v>0</v>
      </c>
      <c r="K47" s="76" t="n">
        <v>48665250</v>
      </c>
      <c r="L47" s="75" t="n">
        <v>1404000</v>
      </c>
      <c r="M47" s="75" t="n">
        <v>3988800</v>
      </c>
      <c r="N47" s="75" t="n">
        <v>294540</v>
      </c>
      <c r="O47" s="75" t="n">
        <v>100000</v>
      </c>
      <c r="P47" s="75" t="n">
        <v>21151981</v>
      </c>
      <c r="Q47" s="75" t="n">
        <v>1578876</v>
      </c>
      <c r="R47" s="75" t="n">
        <v>391000</v>
      </c>
      <c r="S47" s="75" t="n">
        <v>2368200</v>
      </c>
      <c r="T47" s="75" t="n">
        <v>721400</v>
      </c>
      <c r="U47" s="75" t="n">
        <v>4209872</v>
      </c>
      <c r="V47" s="75" t="n">
        <v>375000</v>
      </c>
      <c r="W47" s="75" t="n">
        <v>9486249</v>
      </c>
      <c r="X47" s="76" t="n">
        <v>46069918</v>
      </c>
      <c r="Y47" s="77" t="n">
        <v>0.946669707851085</v>
      </c>
      <c r="Z47" s="76" t="n">
        <v>2595332</v>
      </c>
      <c r="AA47" s="75" t="n">
        <v>0</v>
      </c>
      <c r="AB47" s="75" t="n">
        <v>614800</v>
      </c>
      <c r="AC47" s="75" t="n">
        <v>294540</v>
      </c>
      <c r="AD47" s="75" t="n">
        <v>0</v>
      </c>
      <c r="AE47" s="75" t="n">
        <v>3582800</v>
      </c>
      <c r="AF47" s="75" t="n">
        <v>0</v>
      </c>
      <c r="AG47" s="75" t="n">
        <v>1469000</v>
      </c>
      <c r="AH47" s="75" t="n">
        <v>1664000</v>
      </c>
      <c r="AI47" s="75" t="n">
        <v>2513252</v>
      </c>
      <c r="AJ47" s="75" t="n">
        <v>605600</v>
      </c>
      <c r="AK47" s="75" t="n">
        <v>4419746</v>
      </c>
      <c r="AL47" s="75" t="n">
        <v>21145766</v>
      </c>
      <c r="AM47" s="76" t="n">
        <v>36309504</v>
      </c>
      <c r="AN47" s="78" t="n">
        <v>0.788139106303597</v>
      </c>
      <c r="AO47" s="79" t="n">
        <v>9760414</v>
      </c>
    </row>
    <row r="48" customFormat="false" ht="15.95" hidden="false" customHeight="true" outlineLevel="0" collapsed="false">
      <c r="A48" s="73" t="n">
        <v>3110207</v>
      </c>
      <c r="B48" s="81" t="s">
        <v>100</v>
      </c>
      <c r="C48" s="75" t="n">
        <v>5833335</v>
      </c>
      <c r="D48" s="75" t="n">
        <v>6669335</v>
      </c>
      <c r="E48" s="75" t="n">
        <v>1500000</v>
      </c>
      <c r="F48" s="75" t="n">
        <v>0</v>
      </c>
      <c r="G48" s="75" t="n">
        <v>0</v>
      </c>
      <c r="H48" s="76" t="n">
        <v>-5169335</v>
      </c>
      <c r="I48" s="76" t="n">
        <v>664000</v>
      </c>
      <c r="J48" s="75" t="n">
        <v>0</v>
      </c>
      <c r="K48" s="76" t="n">
        <v>664000</v>
      </c>
      <c r="L48" s="75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664000</v>
      </c>
      <c r="X48" s="76" t="n">
        <v>664000</v>
      </c>
      <c r="Y48" s="77" t="n">
        <v>1</v>
      </c>
      <c r="Z48" s="76" t="n">
        <v>0</v>
      </c>
      <c r="AA48" s="75" t="n">
        <v>0</v>
      </c>
      <c r="AB48" s="75" t="n">
        <v>0</v>
      </c>
      <c r="AC48" s="75" t="n">
        <v>0</v>
      </c>
      <c r="AD48" s="75" t="n">
        <v>0</v>
      </c>
      <c r="AE48" s="75" t="n">
        <v>0</v>
      </c>
      <c r="AF48" s="75" t="n">
        <v>0</v>
      </c>
      <c r="AG48" s="75" t="n">
        <v>0</v>
      </c>
      <c r="AH48" s="75" t="n">
        <v>0</v>
      </c>
      <c r="AI48" s="75" t="n">
        <v>0</v>
      </c>
      <c r="AJ48" s="75" t="n">
        <v>0</v>
      </c>
      <c r="AK48" s="75" t="n">
        <v>0</v>
      </c>
      <c r="AL48" s="75" t="n">
        <v>664000</v>
      </c>
      <c r="AM48" s="76" t="n">
        <v>664000</v>
      </c>
      <c r="AN48" s="78" t="n">
        <v>1</v>
      </c>
      <c r="AO48" s="79" t="n">
        <v>0</v>
      </c>
    </row>
    <row r="49" s="93" customFormat="true" ht="15.95" hidden="false" customHeight="true" outlineLevel="0" collapsed="false">
      <c r="A49" s="84" t="n">
        <v>3110208</v>
      </c>
      <c r="B49" s="85" t="s">
        <v>101</v>
      </c>
      <c r="C49" s="86" t="n">
        <v>726077851</v>
      </c>
      <c r="D49" s="86" t="n">
        <v>138815875.5</v>
      </c>
      <c r="E49" s="86" t="n">
        <v>92760423.39</v>
      </c>
      <c r="F49" s="86" t="n">
        <v>0</v>
      </c>
      <c r="G49" s="86" t="n">
        <v>266650383.62</v>
      </c>
      <c r="H49" s="86" t="n">
        <v>220594931.51</v>
      </c>
      <c r="I49" s="86" t="n">
        <v>946672782.51</v>
      </c>
      <c r="J49" s="86" t="n">
        <v>0</v>
      </c>
      <c r="K49" s="86" t="n">
        <v>946672782.51</v>
      </c>
      <c r="L49" s="86" t="n">
        <v>40500000</v>
      </c>
      <c r="M49" s="86" t="n">
        <v>373602000</v>
      </c>
      <c r="N49" s="86" t="n">
        <v>76287993</v>
      </c>
      <c r="O49" s="86" t="n">
        <v>50871810.56</v>
      </c>
      <c r="P49" s="86" t="n">
        <v>11390240</v>
      </c>
      <c r="Q49" s="86" t="n">
        <v>14385302.36</v>
      </c>
      <c r="R49" s="86" t="n">
        <v>42458880</v>
      </c>
      <c r="S49" s="86" t="n">
        <v>25976000</v>
      </c>
      <c r="T49" s="86" t="n">
        <v>47367016</v>
      </c>
      <c r="U49" s="86" t="n">
        <v>3660236</v>
      </c>
      <c r="V49" s="86" t="n">
        <v>114002000</v>
      </c>
      <c r="W49" s="86" t="n">
        <v>142699542.32</v>
      </c>
      <c r="X49" s="86" t="n">
        <v>943201020.24</v>
      </c>
      <c r="Y49" s="87" t="n">
        <v>0.996332669181853</v>
      </c>
      <c r="Z49" s="86" t="n">
        <v>3471762.26999998</v>
      </c>
      <c r="AA49" s="86" t="n">
        <v>0</v>
      </c>
      <c r="AB49" s="86" t="n">
        <v>0</v>
      </c>
      <c r="AC49" s="86" t="n">
        <v>30200326</v>
      </c>
      <c r="AD49" s="86" t="n">
        <v>25569385</v>
      </c>
      <c r="AE49" s="86" t="n">
        <v>15519464</v>
      </c>
      <c r="AF49" s="86" t="n">
        <v>35773862</v>
      </c>
      <c r="AG49" s="86" t="n">
        <v>93607199.56</v>
      </c>
      <c r="AH49" s="86" t="n">
        <v>117929731.56</v>
      </c>
      <c r="AI49" s="86" t="n">
        <v>135347676.12</v>
      </c>
      <c r="AJ49" s="86" t="n">
        <v>57031130</v>
      </c>
      <c r="AK49" s="86" t="n">
        <v>34053553</v>
      </c>
      <c r="AL49" s="86" t="n">
        <v>193788329</v>
      </c>
      <c r="AM49" s="86" t="n">
        <v>738820656.24</v>
      </c>
      <c r="AN49" s="88" t="n">
        <v>0.783311977389513</v>
      </c>
      <c r="AO49" s="89" t="n">
        <v>204380364</v>
      </c>
    </row>
    <row r="50" customFormat="false" ht="15.95" hidden="false" customHeight="true" outlineLevel="0" collapsed="false">
      <c r="A50" s="73" t="n">
        <v>311020801</v>
      </c>
      <c r="B50" s="81" t="s">
        <v>102</v>
      </c>
      <c r="C50" s="75" t="n">
        <v>726077851</v>
      </c>
      <c r="D50" s="75" t="n">
        <v>138815875.5</v>
      </c>
      <c r="E50" s="75" t="n">
        <v>92760423.39</v>
      </c>
      <c r="F50" s="75" t="n">
        <v>0</v>
      </c>
      <c r="G50" s="75" t="n">
        <v>266650383.62</v>
      </c>
      <c r="H50" s="76" t="n">
        <v>220594931.51</v>
      </c>
      <c r="I50" s="76" t="n">
        <v>946672782.51</v>
      </c>
      <c r="J50" s="75" t="n">
        <v>0</v>
      </c>
      <c r="K50" s="76" t="n">
        <v>946672782.51</v>
      </c>
      <c r="L50" s="75" t="n">
        <v>40500000</v>
      </c>
      <c r="M50" s="75" t="n">
        <v>373602000</v>
      </c>
      <c r="N50" s="75" t="n">
        <v>76287993</v>
      </c>
      <c r="O50" s="75" t="n">
        <v>50871810.56</v>
      </c>
      <c r="P50" s="75" t="n">
        <v>11390240</v>
      </c>
      <c r="Q50" s="75" t="n">
        <v>14385302.36</v>
      </c>
      <c r="R50" s="75" t="n">
        <v>42458880</v>
      </c>
      <c r="S50" s="75" t="n">
        <v>25976000</v>
      </c>
      <c r="T50" s="75" t="n">
        <v>47367016</v>
      </c>
      <c r="U50" s="75" t="n">
        <v>3660236</v>
      </c>
      <c r="V50" s="75" t="n">
        <v>114002000</v>
      </c>
      <c r="W50" s="75" t="n">
        <v>142699542.32</v>
      </c>
      <c r="X50" s="76" t="n">
        <v>943201020.24</v>
      </c>
      <c r="Y50" s="77" t="n">
        <v>0.996332669181853</v>
      </c>
      <c r="Z50" s="76" t="n">
        <v>3471762.26999998</v>
      </c>
      <c r="AA50" s="75" t="n">
        <v>0</v>
      </c>
      <c r="AB50" s="75" t="n">
        <v>0</v>
      </c>
      <c r="AC50" s="75" t="n">
        <v>30200326</v>
      </c>
      <c r="AD50" s="75" t="n">
        <v>25569385</v>
      </c>
      <c r="AE50" s="75" t="n">
        <v>15519464</v>
      </c>
      <c r="AF50" s="75" t="n">
        <v>35773862</v>
      </c>
      <c r="AG50" s="75" t="n">
        <v>93607199.56</v>
      </c>
      <c r="AH50" s="75" t="n">
        <v>117929731.56</v>
      </c>
      <c r="AI50" s="75" t="n">
        <v>135347676.12</v>
      </c>
      <c r="AJ50" s="75" t="n">
        <v>57031130</v>
      </c>
      <c r="AK50" s="75" t="n">
        <v>34053553</v>
      </c>
      <c r="AL50" s="75" t="n">
        <v>193788329</v>
      </c>
      <c r="AM50" s="76" t="n">
        <v>738820656.24</v>
      </c>
      <c r="AN50" s="78" t="n">
        <v>0.783311977389513</v>
      </c>
      <c r="AO50" s="79" t="n">
        <v>204380364</v>
      </c>
    </row>
    <row r="51" customFormat="false" ht="15.95" hidden="false" customHeight="true" outlineLevel="0" collapsed="false">
      <c r="A51" s="73" t="n">
        <v>3110209</v>
      </c>
      <c r="B51" s="81" t="s">
        <v>103</v>
      </c>
      <c r="C51" s="75" t="n">
        <v>36400000</v>
      </c>
      <c r="D51" s="75" t="n">
        <v>0</v>
      </c>
      <c r="E51" s="75" t="n">
        <v>4000000</v>
      </c>
      <c r="F51" s="75" t="n">
        <v>0</v>
      </c>
      <c r="G51" s="75" t="n">
        <v>32100000</v>
      </c>
      <c r="H51" s="76" t="n">
        <v>36100000</v>
      </c>
      <c r="I51" s="76" t="n">
        <v>72500000</v>
      </c>
      <c r="J51" s="75" t="n">
        <v>0</v>
      </c>
      <c r="K51" s="76" t="n">
        <v>72500000</v>
      </c>
      <c r="L51" s="75" t="n">
        <v>1500000</v>
      </c>
      <c r="M51" s="75" t="n">
        <v>7500000</v>
      </c>
      <c r="N51" s="75" t="n">
        <v>13500000</v>
      </c>
      <c r="O51" s="75" t="n">
        <v>0</v>
      </c>
      <c r="P51" s="75" t="n">
        <v>6000000</v>
      </c>
      <c r="Q51" s="75" t="n">
        <v>7000000</v>
      </c>
      <c r="R51" s="75" t="n">
        <v>5000000</v>
      </c>
      <c r="S51" s="75" t="n">
        <v>0</v>
      </c>
      <c r="T51" s="75" t="n">
        <v>10000000</v>
      </c>
      <c r="U51" s="75" t="n">
        <v>0</v>
      </c>
      <c r="V51" s="75" t="n">
        <v>10000000</v>
      </c>
      <c r="W51" s="75" t="n">
        <v>10790420</v>
      </c>
      <c r="X51" s="76" t="n">
        <v>71290420</v>
      </c>
      <c r="Y51" s="77" t="n">
        <v>0.983316137931035</v>
      </c>
      <c r="Z51" s="76" t="n">
        <v>1209580</v>
      </c>
      <c r="AA51" s="75" t="n">
        <v>0</v>
      </c>
      <c r="AB51" s="75" t="n">
        <v>0</v>
      </c>
      <c r="AC51" s="75" t="n">
        <v>6000000</v>
      </c>
      <c r="AD51" s="75" t="n">
        <v>6000000</v>
      </c>
      <c r="AE51" s="75" t="n">
        <v>6000000</v>
      </c>
      <c r="AF51" s="75" t="n">
        <v>3500000</v>
      </c>
      <c r="AG51" s="75" t="n">
        <v>6126272</v>
      </c>
      <c r="AH51" s="75" t="n">
        <v>664148</v>
      </c>
      <c r="AI51" s="75" t="n">
        <v>5539340</v>
      </c>
      <c r="AJ51" s="75" t="n">
        <v>10000000</v>
      </c>
      <c r="AK51" s="75" t="n">
        <v>0</v>
      </c>
      <c r="AL51" s="75" t="n">
        <v>12856172</v>
      </c>
      <c r="AM51" s="76" t="n">
        <v>56685932</v>
      </c>
      <c r="AN51" s="78" t="n">
        <v>0.79514094600649</v>
      </c>
      <c r="AO51" s="79" t="n">
        <v>14604488</v>
      </c>
    </row>
    <row r="52" customFormat="false" ht="15.95" hidden="false" customHeight="true" outlineLevel="0" collapsed="false">
      <c r="A52" s="73" t="n">
        <v>3110210</v>
      </c>
      <c r="B52" s="81" t="s">
        <v>104</v>
      </c>
      <c r="C52" s="75" t="n">
        <v>100135664</v>
      </c>
      <c r="D52" s="75" t="n">
        <v>35000000</v>
      </c>
      <c r="E52" s="75" t="n">
        <v>57500000</v>
      </c>
      <c r="F52" s="75" t="n">
        <v>0</v>
      </c>
      <c r="G52" s="75" t="n">
        <v>0</v>
      </c>
      <c r="H52" s="76" t="n">
        <v>22500000</v>
      </c>
      <c r="I52" s="76" t="n">
        <v>122635664</v>
      </c>
      <c r="J52" s="75" t="n">
        <v>0</v>
      </c>
      <c r="K52" s="76" t="n">
        <v>122635664</v>
      </c>
      <c r="L52" s="75" t="n">
        <v>300000</v>
      </c>
      <c r="M52" s="75" t="n">
        <v>19147464</v>
      </c>
      <c r="N52" s="75" t="n">
        <v>218773</v>
      </c>
      <c r="O52" s="75" t="n">
        <v>936800</v>
      </c>
      <c r="P52" s="75" t="n">
        <v>272800</v>
      </c>
      <c r="Q52" s="75" t="n">
        <v>18931013</v>
      </c>
      <c r="R52" s="75" t="n">
        <v>218269</v>
      </c>
      <c r="S52" s="75" t="n">
        <v>2601804</v>
      </c>
      <c r="T52" s="75" t="n">
        <v>4592349</v>
      </c>
      <c r="U52" s="75" t="n">
        <v>3761856</v>
      </c>
      <c r="V52" s="75" t="n">
        <v>12754766</v>
      </c>
      <c r="W52" s="75" t="n">
        <v>2491145</v>
      </c>
      <c r="X52" s="76" t="n">
        <v>66227039</v>
      </c>
      <c r="Y52" s="77" t="n">
        <v>0.540030826595435</v>
      </c>
      <c r="Z52" s="76" t="n">
        <v>56408625</v>
      </c>
      <c r="AA52" s="75" t="n">
        <v>0</v>
      </c>
      <c r="AB52" s="75" t="n">
        <v>0</v>
      </c>
      <c r="AC52" s="75" t="n">
        <v>218773</v>
      </c>
      <c r="AD52" s="75" t="n">
        <v>0</v>
      </c>
      <c r="AE52" s="75" t="n">
        <v>272800</v>
      </c>
      <c r="AF52" s="75" t="n">
        <v>8170199</v>
      </c>
      <c r="AG52" s="75" t="n">
        <v>974495</v>
      </c>
      <c r="AH52" s="75" t="n">
        <v>4440403</v>
      </c>
      <c r="AI52" s="75" t="n">
        <v>7259958</v>
      </c>
      <c r="AJ52" s="75" t="n">
        <v>3107791</v>
      </c>
      <c r="AK52" s="75" t="n">
        <v>1077528</v>
      </c>
      <c r="AL52" s="75" t="n">
        <v>24645354</v>
      </c>
      <c r="AM52" s="76" t="n">
        <v>50167301</v>
      </c>
      <c r="AN52" s="78" t="n">
        <v>0.757504816122007</v>
      </c>
      <c r="AO52" s="79" t="n">
        <v>16059738</v>
      </c>
    </row>
    <row r="53" s="93" customFormat="true" ht="15.95" hidden="false" customHeight="true" outlineLevel="0" collapsed="false">
      <c r="A53" s="84" t="n">
        <v>3110211</v>
      </c>
      <c r="B53" s="85" t="s">
        <v>105</v>
      </c>
      <c r="C53" s="86" t="n">
        <v>26007351</v>
      </c>
      <c r="D53" s="86" t="n">
        <v>0</v>
      </c>
      <c r="E53" s="86" t="n">
        <v>10000000</v>
      </c>
      <c r="F53" s="86" t="n">
        <v>0</v>
      </c>
      <c r="G53" s="86" t="n">
        <v>14039370</v>
      </c>
      <c r="H53" s="86" t="n">
        <v>24039370</v>
      </c>
      <c r="I53" s="86" t="n">
        <v>50046721</v>
      </c>
      <c r="J53" s="86" t="n">
        <v>0</v>
      </c>
      <c r="K53" s="86" t="n">
        <v>50046721</v>
      </c>
      <c r="L53" s="86" t="n">
        <v>7265895</v>
      </c>
      <c r="M53" s="86" t="n">
        <v>0</v>
      </c>
      <c r="N53" s="86" t="n">
        <v>2224148</v>
      </c>
      <c r="O53" s="86" t="n">
        <v>12100000</v>
      </c>
      <c r="P53" s="86" t="n">
        <v>-8085</v>
      </c>
      <c r="Q53" s="86" t="n">
        <v>30868</v>
      </c>
      <c r="R53" s="86" t="n">
        <v>0</v>
      </c>
      <c r="S53" s="86" t="n">
        <v>12044436</v>
      </c>
      <c r="T53" s="86" t="n">
        <v>6302280</v>
      </c>
      <c r="U53" s="86" t="n">
        <v>31220</v>
      </c>
      <c r="V53" s="86" t="n">
        <v>0</v>
      </c>
      <c r="W53" s="86" t="n">
        <v>10002253</v>
      </c>
      <c r="X53" s="86" t="n">
        <v>49993015</v>
      </c>
      <c r="Y53" s="87" t="n">
        <v>0.998926882742228</v>
      </c>
      <c r="Z53" s="86" t="n">
        <v>53706</v>
      </c>
      <c r="AA53" s="86" t="n">
        <v>0</v>
      </c>
      <c r="AB53" s="86" t="n">
        <v>7265895</v>
      </c>
      <c r="AC53" s="86" t="n">
        <v>0</v>
      </c>
      <c r="AD53" s="86" t="n">
        <v>0</v>
      </c>
      <c r="AE53" s="86" t="n">
        <v>14252263</v>
      </c>
      <c r="AF53" s="86" t="n">
        <v>0</v>
      </c>
      <c r="AG53" s="86" t="n">
        <v>0</v>
      </c>
      <c r="AH53" s="86" t="n">
        <v>30866</v>
      </c>
      <c r="AI53" s="86" t="n">
        <v>12044436</v>
      </c>
      <c r="AJ53" s="86" t="n">
        <v>6302280</v>
      </c>
      <c r="AK53" s="86" t="n">
        <v>0</v>
      </c>
      <c r="AL53" s="86" t="n">
        <v>447971</v>
      </c>
      <c r="AM53" s="86" t="n">
        <v>40343711</v>
      </c>
      <c r="AN53" s="88" t="n">
        <v>0.806986956077764</v>
      </c>
      <c r="AO53" s="89" t="n">
        <v>9649304</v>
      </c>
    </row>
    <row r="54" customFormat="false" ht="15.95" hidden="false" customHeight="true" outlineLevel="0" collapsed="false">
      <c r="A54" s="73" t="n">
        <v>311021101</v>
      </c>
      <c r="B54" s="81" t="s">
        <v>106</v>
      </c>
      <c r="C54" s="75" t="n">
        <v>26007351</v>
      </c>
      <c r="D54" s="75" t="n">
        <v>0</v>
      </c>
      <c r="E54" s="75" t="n">
        <v>10000000</v>
      </c>
      <c r="F54" s="75" t="n">
        <v>0</v>
      </c>
      <c r="G54" s="75" t="n">
        <v>14039370</v>
      </c>
      <c r="H54" s="76" t="n">
        <v>24039370</v>
      </c>
      <c r="I54" s="76" t="n">
        <v>50046721</v>
      </c>
      <c r="J54" s="75" t="n">
        <v>0</v>
      </c>
      <c r="K54" s="76" t="n">
        <v>50046721</v>
      </c>
      <c r="L54" s="75" t="n">
        <v>7265895</v>
      </c>
      <c r="M54" s="75" t="n">
        <v>0</v>
      </c>
      <c r="N54" s="75" t="n">
        <v>2224148</v>
      </c>
      <c r="O54" s="75" t="n">
        <v>12100000</v>
      </c>
      <c r="P54" s="75" t="n">
        <v>-8085</v>
      </c>
      <c r="Q54" s="75" t="n">
        <v>30868</v>
      </c>
      <c r="R54" s="75" t="n">
        <v>0</v>
      </c>
      <c r="S54" s="75" t="n">
        <v>12044436</v>
      </c>
      <c r="T54" s="75" t="n">
        <v>6302280</v>
      </c>
      <c r="U54" s="75" t="n">
        <v>31220</v>
      </c>
      <c r="V54" s="75" t="n">
        <v>0</v>
      </c>
      <c r="W54" s="75" t="n">
        <v>10002253</v>
      </c>
      <c r="X54" s="76" t="n">
        <v>49993015</v>
      </c>
      <c r="Y54" s="77" t="n">
        <v>0.998926882742228</v>
      </c>
      <c r="Z54" s="76" t="n">
        <v>53706</v>
      </c>
      <c r="AA54" s="75" t="n">
        <v>0</v>
      </c>
      <c r="AB54" s="75" t="n">
        <v>7265895</v>
      </c>
      <c r="AC54" s="75" t="n">
        <v>0</v>
      </c>
      <c r="AD54" s="75" t="n">
        <v>0</v>
      </c>
      <c r="AE54" s="75" t="n">
        <v>14252263</v>
      </c>
      <c r="AF54" s="75" t="n">
        <v>0</v>
      </c>
      <c r="AG54" s="75" t="n">
        <v>0</v>
      </c>
      <c r="AH54" s="75" t="n">
        <v>30866</v>
      </c>
      <c r="AI54" s="75" t="n">
        <v>12044436</v>
      </c>
      <c r="AJ54" s="75" t="n">
        <v>6302280</v>
      </c>
      <c r="AK54" s="75" t="n">
        <v>0</v>
      </c>
      <c r="AL54" s="75" t="n">
        <v>447971</v>
      </c>
      <c r="AM54" s="76" t="n">
        <v>40343711</v>
      </c>
      <c r="AN54" s="78" t="n">
        <v>0.806986956077764</v>
      </c>
      <c r="AO54" s="79" t="n">
        <v>9649304</v>
      </c>
    </row>
    <row r="55" customFormat="false" ht="15.95" hidden="false" customHeight="true" outlineLevel="0" collapsed="false">
      <c r="A55" s="73" t="n">
        <v>3110212</v>
      </c>
      <c r="B55" s="81" t="s">
        <v>107</v>
      </c>
      <c r="C55" s="75" t="n">
        <v>130095960</v>
      </c>
      <c r="D55" s="75" t="n">
        <v>183497</v>
      </c>
      <c r="E55" s="75" t="n">
        <v>17000000</v>
      </c>
      <c r="F55" s="75" t="n">
        <v>0</v>
      </c>
      <c r="G55" s="75" t="n">
        <v>52354040</v>
      </c>
      <c r="H55" s="76" t="n">
        <v>69170543</v>
      </c>
      <c r="I55" s="76" t="n">
        <v>199266503</v>
      </c>
      <c r="J55" s="75" t="n">
        <v>0</v>
      </c>
      <c r="K55" s="76" t="n">
        <v>199266503</v>
      </c>
      <c r="L55" s="75" t="n">
        <v>12500000</v>
      </c>
      <c r="M55" s="75" t="n">
        <v>14950000</v>
      </c>
      <c r="N55" s="75" t="n">
        <v>22000000</v>
      </c>
      <c r="O55" s="75" t="n">
        <v>16000000</v>
      </c>
      <c r="P55" s="75" t="n">
        <v>17000000</v>
      </c>
      <c r="Q55" s="75" t="n">
        <v>17000000</v>
      </c>
      <c r="R55" s="75" t="n">
        <v>17000000</v>
      </c>
      <c r="S55" s="75" t="n">
        <v>32960000</v>
      </c>
      <c r="T55" s="75" t="n">
        <v>0</v>
      </c>
      <c r="U55" s="75" t="n">
        <v>27856503</v>
      </c>
      <c r="V55" s="75" t="n">
        <v>0</v>
      </c>
      <c r="W55" s="75" t="n">
        <v>21994954</v>
      </c>
      <c r="X55" s="76" t="n">
        <v>199261457</v>
      </c>
      <c r="Y55" s="77" t="n">
        <v>0.99997467712875</v>
      </c>
      <c r="Z55" s="76" t="n">
        <v>5046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11820000</v>
      </c>
      <c r="AG55" s="75" t="n">
        <v>20035566</v>
      </c>
      <c r="AH55" s="75" t="n">
        <v>3958500</v>
      </c>
      <c r="AI55" s="75" t="n">
        <v>48414205</v>
      </c>
      <c r="AJ55" s="75" t="n">
        <v>937</v>
      </c>
      <c r="AK55" s="75" t="n">
        <v>16999975</v>
      </c>
      <c r="AL55" s="75" t="n">
        <v>36605070</v>
      </c>
      <c r="AM55" s="76" t="n">
        <v>137834253</v>
      </c>
      <c r="AN55" s="78" t="n">
        <v>0.691725610537918</v>
      </c>
      <c r="AO55" s="79" t="n">
        <v>61427204</v>
      </c>
    </row>
    <row r="56" customFormat="false" ht="15.95" hidden="false" customHeight="true" outlineLevel="0" collapsed="false">
      <c r="A56" s="73" t="n">
        <v>3110213</v>
      </c>
      <c r="B56" s="81" t="s">
        <v>108</v>
      </c>
      <c r="C56" s="75" t="n">
        <v>205515073</v>
      </c>
      <c r="D56" s="75" t="n">
        <v>7000000</v>
      </c>
      <c r="E56" s="75" t="n">
        <v>25724884.2</v>
      </c>
      <c r="F56" s="75" t="n">
        <v>0</v>
      </c>
      <c r="G56" s="75" t="n">
        <v>0</v>
      </c>
      <c r="H56" s="76" t="n">
        <v>18724884.2</v>
      </c>
      <c r="I56" s="76" t="n">
        <v>224239957.2</v>
      </c>
      <c r="J56" s="75" t="n">
        <v>0</v>
      </c>
      <c r="K56" s="76" t="n">
        <v>224239957.2</v>
      </c>
      <c r="L56" s="75" t="n">
        <v>16507443</v>
      </c>
      <c r="M56" s="75" t="n">
        <v>10721704</v>
      </c>
      <c r="N56" s="75" t="n">
        <v>22364042.2</v>
      </c>
      <c r="O56" s="75" t="n">
        <v>16811073</v>
      </c>
      <c r="P56" s="75" t="n">
        <v>20685721</v>
      </c>
      <c r="Q56" s="75" t="n">
        <v>20967974</v>
      </c>
      <c r="R56" s="75" t="n">
        <v>20182000</v>
      </c>
      <c r="S56" s="75" t="n">
        <v>12730883</v>
      </c>
      <c r="T56" s="75" t="n">
        <v>19731653</v>
      </c>
      <c r="U56" s="75" t="n">
        <v>17260570</v>
      </c>
      <c r="V56" s="75" t="n">
        <v>19365003</v>
      </c>
      <c r="W56" s="75" t="n">
        <v>21687191</v>
      </c>
      <c r="X56" s="76" t="n">
        <v>219015257.2</v>
      </c>
      <c r="Y56" s="77" t="n">
        <v>0.976700405827584</v>
      </c>
      <c r="Z56" s="76" t="n">
        <v>5224700</v>
      </c>
      <c r="AA56" s="75" t="n">
        <v>16507443</v>
      </c>
      <c r="AB56" s="75" t="n">
        <v>10586394</v>
      </c>
      <c r="AC56" s="75" t="n">
        <v>16327042.2</v>
      </c>
      <c r="AD56" s="75" t="n">
        <v>21683590</v>
      </c>
      <c r="AE56" s="75" t="n">
        <v>20176175</v>
      </c>
      <c r="AF56" s="75" t="n">
        <v>16872101</v>
      </c>
      <c r="AG56" s="75" t="n">
        <v>21380276</v>
      </c>
      <c r="AH56" s="75" t="n">
        <v>17437819</v>
      </c>
      <c r="AI56" s="75" t="n">
        <v>19731653</v>
      </c>
      <c r="AJ56" s="75" t="n">
        <v>12123648</v>
      </c>
      <c r="AK56" s="75" t="n">
        <v>24495695</v>
      </c>
      <c r="AL56" s="75" t="n">
        <v>21693421</v>
      </c>
      <c r="AM56" s="76" t="n">
        <v>219015257.2</v>
      </c>
      <c r="AN56" s="78" t="n">
        <v>1</v>
      </c>
      <c r="AO56" s="79" t="n">
        <v>0</v>
      </c>
    </row>
    <row r="57" customFormat="false" ht="15.95" hidden="false" customHeight="true" outlineLevel="0" collapsed="false">
      <c r="A57" s="73" t="n">
        <v>3110214</v>
      </c>
      <c r="B57" s="81" t="s">
        <v>109</v>
      </c>
      <c r="C57" s="75" t="n">
        <v>14583333</v>
      </c>
      <c r="D57" s="75" t="n">
        <v>14583333</v>
      </c>
      <c r="E57" s="75" t="n">
        <v>0</v>
      </c>
      <c r="F57" s="75" t="n">
        <v>0</v>
      </c>
      <c r="G57" s="75" t="n">
        <v>0</v>
      </c>
      <c r="H57" s="76" t="n">
        <v>-14583333</v>
      </c>
      <c r="I57" s="76" t="n">
        <v>0</v>
      </c>
      <c r="J57" s="75" t="n">
        <v>0</v>
      </c>
      <c r="K57" s="76" t="n">
        <v>0</v>
      </c>
      <c r="L57" s="75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6" t="n">
        <v>0</v>
      </c>
      <c r="Y57" s="77" t="s">
        <v>65</v>
      </c>
      <c r="Z57" s="76" t="n">
        <v>0</v>
      </c>
      <c r="AA57" s="75" t="n">
        <v>0</v>
      </c>
      <c r="AB57" s="75" t="n">
        <v>0</v>
      </c>
      <c r="AC57" s="75" t="n">
        <v>0</v>
      </c>
      <c r="AD57" s="75" t="n">
        <v>0</v>
      </c>
      <c r="AE57" s="75" t="n">
        <v>0</v>
      </c>
      <c r="AF57" s="75" t="n">
        <v>0</v>
      </c>
      <c r="AG57" s="75" t="n">
        <v>0</v>
      </c>
      <c r="AH57" s="75" t="n">
        <v>0</v>
      </c>
      <c r="AI57" s="75" t="n">
        <v>0</v>
      </c>
      <c r="AJ57" s="75" t="n">
        <v>0</v>
      </c>
      <c r="AK57" s="75" t="n">
        <v>0</v>
      </c>
      <c r="AL57" s="75" t="n">
        <v>0</v>
      </c>
      <c r="AM57" s="76" t="n">
        <v>0</v>
      </c>
      <c r="AN57" s="78" t="s">
        <v>65</v>
      </c>
      <c r="AO57" s="79" t="n">
        <v>0</v>
      </c>
    </row>
    <row r="58" customFormat="false" ht="15.95" hidden="false" customHeight="true" outlineLevel="0" collapsed="false">
      <c r="A58" s="73" t="n">
        <v>3110215</v>
      </c>
      <c r="B58" s="81" t="s">
        <v>110</v>
      </c>
      <c r="C58" s="75" t="n">
        <v>25666667</v>
      </c>
      <c r="D58" s="75" t="n">
        <v>3000000</v>
      </c>
      <c r="E58" s="75" t="n">
        <v>1499108</v>
      </c>
      <c r="F58" s="75" t="n">
        <v>0</v>
      </c>
      <c r="G58" s="75" t="n">
        <v>17000000</v>
      </c>
      <c r="H58" s="76" t="n">
        <v>15499108</v>
      </c>
      <c r="I58" s="76" t="n">
        <v>41165775</v>
      </c>
      <c r="J58" s="75" t="n">
        <v>0</v>
      </c>
      <c r="K58" s="76" t="n">
        <v>41165775</v>
      </c>
      <c r="L58" s="75" t="n">
        <v>9213835</v>
      </c>
      <c r="M58" s="75" t="n">
        <v>310500</v>
      </c>
      <c r="N58" s="75" t="n">
        <v>75000</v>
      </c>
      <c r="O58" s="75" t="n">
        <v>500000</v>
      </c>
      <c r="P58" s="75" t="n">
        <v>356140</v>
      </c>
      <c r="Q58" s="75" t="n">
        <v>0</v>
      </c>
      <c r="R58" s="75" t="n">
        <v>64200</v>
      </c>
      <c r="S58" s="75" t="n">
        <v>372600</v>
      </c>
      <c r="T58" s="75" t="n">
        <v>645000</v>
      </c>
      <c r="U58" s="75" t="n">
        <v>620000</v>
      </c>
      <c r="V58" s="75" t="n">
        <v>883500</v>
      </c>
      <c r="W58" s="75" t="n">
        <v>28115000</v>
      </c>
      <c r="X58" s="76" t="n">
        <v>41155775</v>
      </c>
      <c r="Y58" s="77" t="n">
        <v>0.99975707975861</v>
      </c>
      <c r="Z58" s="76" t="n">
        <v>10000</v>
      </c>
      <c r="AA58" s="75" t="n">
        <v>8813835</v>
      </c>
      <c r="AB58" s="75" t="n">
        <v>310500</v>
      </c>
      <c r="AC58" s="75" t="n">
        <v>75000</v>
      </c>
      <c r="AD58" s="75" t="n">
        <v>0</v>
      </c>
      <c r="AE58" s="75" t="n">
        <v>856140</v>
      </c>
      <c r="AF58" s="75" t="n">
        <v>0</v>
      </c>
      <c r="AG58" s="75" t="n">
        <v>64200</v>
      </c>
      <c r="AH58" s="75" t="n">
        <v>372600</v>
      </c>
      <c r="AI58" s="75" t="n">
        <v>225000</v>
      </c>
      <c r="AJ58" s="75" t="n">
        <v>420000</v>
      </c>
      <c r="AK58" s="75" t="n">
        <v>1495500</v>
      </c>
      <c r="AL58" s="75" t="n">
        <v>390000</v>
      </c>
      <c r="AM58" s="76" t="n">
        <v>13022775</v>
      </c>
      <c r="AN58" s="78" t="n">
        <v>0.316426431041573</v>
      </c>
      <c r="AO58" s="79" t="n">
        <v>28133000</v>
      </c>
    </row>
    <row r="59" customFormat="false" ht="15.95" hidden="false" customHeight="true" outlineLevel="0" collapsed="false">
      <c r="A59" s="73" t="n">
        <v>3110216</v>
      </c>
      <c r="B59" s="81" t="s">
        <v>111</v>
      </c>
      <c r="C59" s="75" t="n">
        <v>10050833</v>
      </c>
      <c r="D59" s="75" t="n">
        <v>0</v>
      </c>
      <c r="E59" s="75" t="n">
        <v>3851560</v>
      </c>
      <c r="F59" s="75" t="n">
        <v>0</v>
      </c>
      <c r="G59" s="75" t="n">
        <v>21000000</v>
      </c>
      <c r="H59" s="76" t="n">
        <v>24851560</v>
      </c>
      <c r="I59" s="76" t="n">
        <v>34902393</v>
      </c>
      <c r="J59" s="75" t="n">
        <v>0</v>
      </c>
      <c r="K59" s="76" t="n">
        <v>34902393</v>
      </c>
      <c r="L59" s="75" t="n">
        <v>250000</v>
      </c>
      <c r="M59" s="75" t="n">
        <v>4300000</v>
      </c>
      <c r="N59" s="75" t="n">
        <v>163130</v>
      </c>
      <c r="O59" s="75" t="n">
        <v>0</v>
      </c>
      <c r="P59" s="75" t="n">
        <v>1138210</v>
      </c>
      <c r="Q59" s="75" t="n">
        <v>0</v>
      </c>
      <c r="R59" s="75" t="n">
        <v>248948</v>
      </c>
      <c r="S59" s="75" t="n">
        <v>0</v>
      </c>
      <c r="T59" s="75" t="n">
        <v>688500</v>
      </c>
      <c r="U59" s="75" t="n">
        <v>2233000</v>
      </c>
      <c r="V59" s="75" t="n">
        <v>163000</v>
      </c>
      <c r="W59" s="75" t="n">
        <v>0</v>
      </c>
      <c r="X59" s="76" t="n">
        <v>9184788</v>
      </c>
      <c r="Y59" s="77" t="n">
        <v>0.263156397327828</v>
      </c>
      <c r="Z59" s="76" t="n">
        <v>25717605</v>
      </c>
      <c r="AA59" s="75" t="n">
        <v>0</v>
      </c>
      <c r="AB59" s="75" t="n">
        <v>0</v>
      </c>
      <c r="AC59" s="75" t="n">
        <v>163130</v>
      </c>
      <c r="AD59" s="75" t="n">
        <v>3150000</v>
      </c>
      <c r="AE59" s="75" t="n">
        <v>1388210</v>
      </c>
      <c r="AF59" s="75" t="n">
        <v>0</v>
      </c>
      <c r="AG59" s="75" t="n">
        <v>248948</v>
      </c>
      <c r="AH59" s="75" t="n">
        <v>900000</v>
      </c>
      <c r="AI59" s="75" t="n">
        <v>89500</v>
      </c>
      <c r="AJ59" s="75" t="n">
        <v>0</v>
      </c>
      <c r="AK59" s="75" t="n">
        <v>762000</v>
      </c>
      <c r="AL59" s="75" t="n">
        <v>250000</v>
      </c>
      <c r="AM59" s="76" t="n">
        <v>6951788</v>
      </c>
      <c r="AN59" s="78" t="n">
        <v>0.756880616079544</v>
      </c>
      <c r="AO59" s="79" t="n">
        <v>2233000</v>
      </c>
    </row>
    <row r="60" customFormat="false" ht="15.95" hidden="false" customHeight="true" outlineLevel="0" collapsed="false">
      <c r="A60" s="73" t="n">
        <v>3110217</v>
      </c>
      <c r="B60" s="81" t="s">
        <v>112</v>
      </c>
      <c r="C60" s="75" t="n">
        <v>4083333</v>
      </c>
      <c r="D60" s="75" t="n">
        <v>3094655</v>
      </c>
      <c r="E60" s="75" t="n">
        <v>1054700</v>
      </c>
      <c r="F60" s="75" t="n">
        <v>0</v>
      </c>
      <c r="G60" s="75" t="n">
        <v>50000000</v>
      </c>
      <c r="H60" s="76" t="n">
        <v>47960045</v>
      </c>
      <c r="I60" s="76" t="n">
        <v>52043378</v>
      </c>
      <c r="J60" s="75" t="n">
        <v>0</v>
      </c>
      <c r="K60" s="76" t="n">
        <v>52043378</v>
      </c>
      <c r="L60" s="75" t="n">
        <v>100000</v>
      </c>
      <c r="M60" s="75" t="n">
        <v>0</v>
      </c>
      <c r="N60" s="75" t="n">
        <v>846000</v>
      </c>
      <c r="O60" s="75" t="n">
        <v>0</v>
      </c>
      <c r="P60" s="75" t="n">
        <v>37105</v>
      </c>
      <c r="Q60" s="75" t="n">
        <v>1030000</v>
      </c>
      <c r="R60" s="75" t="n">
        <v>1858474</v>
      </c>
      <c r="S60" s="75" t="n">
        <v>0</v>
      </c>
      <c r="T60" s="75" t="n">
        <v>1150734</v>
      </c>
      <c r="U60" s="75" t="n">
        <v>0</v>
      </c>
      <c r="V60" s="75" t="n">
        <v>43441065</v>
      </c>
      <c r="W60" s="75" t="n">
        <v>3483480</v>
      </c>
      <c r="X60" s="76" t="n">
        <v>51946858</v>
      </c>
      <c r="Y60" s="77" t="n">
        <v>0.998145393252529</v>
      </c>
      <c r="Z60" s="76" t="n">
        <v>96520</v>
      </c>
      <c r="AA60" s="75" t="n">
        <v>0</v>
      </c>
      <c r="AB60" s="75" t="n">
        <v>0</v>
      </c>
      <c r="AC60" s="75" t="n">
        <v>846000</v>
      </c>
      <c r="AD60" s="75" t="n">
        <v>0</v>
      </c>
      <c r="AE60" s="75" t="n">
        <v>37105</v>
      </c>
      <c r="AF60" s="75" t="n">
        <v>1030000</v>
      </c>
      <c r="AG60" s="75" t="n">
        <v>1858474</v>
      </c>
      <c r="AH60" s="75" t="n">
        <v>0</v>
      </c>
      <c r="AI60" s="75" t="n">
        <v>1150734</v>
      </c>
      <c r="AJ60" s="75" t="n">
        <v>0</v>
      </c>
      <c r="AK60" s="75" t="n">
        <v>43441065</v>
      </c>
      <c r="AL60" s="75" t="n">
        <v>3583480</v>
      </c>
      <c r="AM60" s="76" t="n">
        <v>51946858</v>
      </c>
      <c r="AN60" s="78" t="n">
        <v>1</v>
      </c>
      <c r="AO60" s="79" t="n">
        <v>0</v>
      </c>
    </row>
    <row r="61" customFormat="false" ht="15.95" hidden="false" customHeight="true" outlineLevel="0" collapsed="false">
      <c r="A61" s="73" t="n">
        <v>3110218</v>
      </c>
      <c r="B61" s="81" t="s">
        <v>113</v>
      </c>
      <c r="C61" s="75" t="n">
        <v>1750000</v>
      </c>
      <c r="D61" s="75" t="n">
        <v>882225</v>
      </c>
      <c r="E61" s="75" t="n">
        <v>0</v>
      </c>
      <c r="F61" s="75" t="n">
        <v>0</v>
      </c>
      <c r="G61" s="75" t="n">
        <v>0</v>
      </c>
      <c r="H61" s="76" t="n">
        <v>-882225</v>
      </c>
      <c r="I61" s="76" t="n">
        <v>867775</v>
      </c>
      <c r="J61" s="75" t="n">
        <v>0</v>
      </c>
      <c r="K61" s="76" t="n">
        <v>867775</v>
      </c>
      <c r="L61" s="75" t="n">
        <v>1000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482275</v>
      </c>
      <c r="T61" s="75" t="n">
        <v>0</v>
      </c>
      <c r="U61" s="75" t="n">
        <v>0</v>
      </c>
      <c r="V61" s="75" t="n">
        <v>0</v>
      </c>
      <c r="W61" s="75" t="n">
        <v>375500</v>
      </c>
      <c r="X61" s="76" t="n">
        <v>867775</v>
      </c>
      <c r="Y61" s="77" t="n">
        <v>1</v>
      </c>
      <c r="Z61" s="76" t="n">
        <v>0</v>
      </c>
      <c r="AA61" s="75" t="n">
        <v>0</v>
      </c>
      <c r="AB61" s="75" t="n">
        <v>0</v>
      </c>
      <c r="AC61" s="75" t="n">
        <v>0</v>
      </c>
      <c r="AD61" s="75" t="n">
        <v>0</v>
      </c>
      <c r="AE61" s="75" t="n">
        <v>0</v>
      </c>
      <c r="AF61" s="75" t="n">
        <v>0</v>
      </c>
      <c r="AG61" s="75" t="n">
        <v>0</v>
      </c>
      <c r="AH61" s="75" t="n">
        <v>482275</v>
      </c>
      <c r="AI61" s="75" t="n">
        <v>0</v>
      </c>
      <c r="AJ61" s="75" t="n">
        <v>0</v>
      </c>
      <c r="AK61" s="75" t="n">
        <v>0</v>
      </c>
      <c r="AL61" s="75" t="n">
        <v>385500</v>
      </c>
      <c r="AM61" s="76" t="n">
        <v>867775</v>
      </c>
      <c r="AN61" s="78" t="n">
        <v>1</v>
      </c>
      <c r="AO61" s="79" t="n">
        <v>0</v>
      </c>
    </row>
    <row r="62" customFormat="false" ht="15.95" hidden="false" customHeight="true" outlineLevel="0" collapsed="false">
      <c r="A62" s="73" t="n">
        <v>3110219</v>
      </c>
      <c r="B62" s="81" t="s">
        <v>114</v>
      </c>
      <c r="C62" s="75" t="n">
        <v>14000000</v>
      </c>
      <c r="D62" s="75" t="n">
        <v>3000000</v>
      </c>
      <c r="E62" s="75" t="n">
        <v>0</v>
      </c>
      <c r="F62" s="75" t="n">
        <v>0</v>
      </c>
      <c r="G62" s="75" t="n">
        <v>0</v>
      </c>
      <c r="H62" s="76" t="n">
        <v>-3000000</v>
      </c>
      <c r="I62" s="76" t="n">
        <v>11000000</v>
      </c>
      <c r="J62" s="75" t="n">
        <v>0</v>
      </c>
      <c r="K62" s="76" t="n">
        <v>11000000</v>
      </c>
      <c r="L62" s="75" t="n">
        <v>0</v>
      </c>
      <c r="M62" s="75" t="n">
        <v>0</v>
      </c>
      <c r="N62" s="75" t="n">
        <v>0</v>
      </c>
      <c r="O62" s="75" t="n">
        <v>530065</v>
      </c>
      <c r="P62" s="75" t="n">
        <v>1025840</v>
      </c>
      <c r="Q62" s="75" t="n">
        <v>1517280</v>
      </c>
      <c r="R62" s="75" t="n">
        <v>0</v>
      </c>
      <c r="S62" s="75" t="n">
        <v>0</v>
      </c>
      <c r="T62" s="75" t="n">
        <v>735904</v>
      </c>
      <c r="U62" s="75" t="n">
        <v>164720</v>
      </c>
      <c r="V62" s="75" t="n">
        <v>313200</v>
      </c>
      <c r="W62" s="75" t="n">
        <v>5399991</v>
      </c>
      <c r="X62" s="76" t="n">
        <v>9687000</v>
      </c>
      <c r="Y62" s="77" t="n">
        <v>0.880636363636364</v>
      </c>
      <c r="Z62" s="76" t="n">
        <v>1313000</v>
      </c>
      <c r="AA62" s="75" t="n">
        <v>0</v>
      </c>
      <c r="AB62" s="75" t="n">
        <v>0</v>
      </c>
      <c r="AC62" s="75" t="n">
        <v>0</v>
      </c>
      <c r="AD62" s="75" t="n">
        <v>0</v>
      </c>
      <c r="AE62" s="75" t="n">
        <v>0</v>
      </c>
      <c r="AF62" s="75" t="n">
        <v>0</v>
      </c>
      <c r="AG62" s="75" t="n">
        <v>0</v>
      </c>
      <c r="AH62" s="75" t="n">
        <v>905896</v>
      </c>
      <c r="AI62" s="75" t="n">
        <v>2167280</v>
      </c>
      <c r="AJ62" s="75" t="n">
        <v>0</v>
      </c>
      <c r="AK62" s="75" t="n">
        <v>773024</v>
      </c>
      <c r="AL62" s="75" t="n">
        <v>440800</v>
      </c>
      <c r="AM62" s="76" t="n">
        <v>4287000</v>
      </c>
      <c r="AN62" s="78" t="n">
        <v>0.442551873645091</v>
      </c>
      <c r="AO62" s="79" t="n">
        <v>5400000</v>
      </c>
    </row>
    <row r="63" customFormat="false" ht="15.95" hidden="false" customHeight="true" outlineLevel="0" collapsed="false">
      <c r="A63" s="84" t="n">
        <v>3110220</v>
      </c>
      <c r="B63" s="85" t="s">
        <v>115</v>
      </c>
      <c r="C63" s="86" t="n">
        <v>33417020</v>
      </c>
      <c r="D63" s="86" t="n">
        <v>7047829.75</v>
      </c>
      <c r="E63" s="86" t="n">
        <v>57000000</v>
      </c>
      <c r="F63" s="86" t="n">
        <v>0</v>
      </c>
      <c r="G63" s="86" t="n">
        <v>59130809.75</v>
      </c>
      <c r="H63" s="86" t="n">
        <v>109082980</v>
      </c>
      <c r="I63" s="86" t="n">
        <v>142500000</v>
      </c>
      <c r="J63" s="86" t="n">
        <v>0</v>
      </c>
      <c r="K63" s="86" t="n">
        <v>142500000</v>
      </c>
      <c r="L63" s="86" t="n">
        <v>0</v>
      </c>
      <c r="M63" s="86" t="n">
        <v>0</v>
      </c>
      <c r="N63" s="86" t="n">
        <v>29750000</v>
      </c>
      <c r="O63" s="86" t="n">
        <v>29750000</v>
      </c>
      <c r="P63" s="86" t="n">
        <v>0</v>
      </c>
      <c r="Q63" s="86" t="n">
        <v>17000000</v>
      </c>
      <c r="R63" s="86" t="n">
        <v>0</v>
      </c>
      <c r="S63" s="86" t="n">
        <v>30000000</v>
      </c>
      <c r="T63" s="86" t="n">
        <v>0</v>
      </c>
      <c r="U63" s="86" t="n">
        <v>0</v>
      </c>
      <c r="V63" s="86" t="n">
        <v>36000000</v>
      </c>
      <c r="W63" s="86" t="n">
        <v>0</v>
      </c>
      <c r="X63" s="86" t="n">
        <v>142500000</v>
      </c>
      <c r="Y63" s="87" t="n">
        <v>1</v>
      </c>
      <c r="Z63" s="86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14336735.35</v>
      </c>
      <c r="AI63" s="86" t="n">
        <v>42982500</v>
      </c>
      <c r="AJ63" s="86" t="n">
        <v>0</v>
      </c>
      <c r="AK63" s="86" t="n">
        <v>0</v>
      </c>
      <c r="AL63" s="86" t="n">
        <v>53154000</v>
      </c>
      <c r="AM63" s="86" t="n">
        <v>110473235.35</v>
      </c>
      <c r="AN63" s="88" t="n">
        <v>0.775250774385965</v>
      </c>
      <c r="AO63" s="89" t="n">
        <v>32026764.65</v>
      </c>
    </row>
    <row r="64" customFormat="false" ht="15.95" hidden="false" customHeight="true" outlineLevel="0" collapsed="false">
      <c r="A64" s="73" t="n">
        <v>311022099</v>
      </c>
      <c r="B64" s="81" t="s">
        <v>116</v>
      </c>
      <c r="C64" s="75" t="n">
        <v>33417020</v>
      </c>
      <c r="D64" s="75" t="n">
        <v>7047829.75</v>
      </c>
      <c r="E64" s="75" t="n">
        <v>57000000</v>
      </c>
      <c r="F64" s="75" t="n">
        <v>0</v>
      </c>
      <c r="G64" s="75" t="n">
        <v>59130809.75</v>
      </c>
      <c r="H64" s="76" t="n">
        <v>109082980</v>
      </c>
      <c r="I64" s="76" t="n">
        <v>142500000</v>
      </c>
      <c r="J64" s="75" t="n">
        <v>0</v>
      </c>
      <c r="K64" s="76" t="n">
        <v>142500000</v>
      </c>
      <c r="L64" s="75" t="n">
        <v>0</v>
      </c>
      <c r="M64" s="75" t="n">
        <v>0</v>
      </c>
      <c r="N64" s="75" t="n">
        <v>29750000</v>
      </c>
      <c r="O64" s="75" t="n">
        <v>29750000</v>
      </c>
      <c r="P64" s="75" t="n">
        <v>0</v>
      </c>
      <c r="Q64" s="75" t="n">
        <v>17000000</v>
      </c>
      <c r="R64" s="75" t="n">
        <v>0</v>
      </c>
      <c r="S64" s="75" t="n">
        <v>30000000</v>
      </c>
      <c r="T64" s="75" t="n">
        <v>0</v>
      </c>
      <c r="U64" s="75" t="n">
        <v>0</v>
      </c>
      <c r="V64" s="75" t="n">
        <v>36000000</v>
      </c>
      <c r="W64" s="75" t="n">
        <v>0</v>
      </c>
      <c r="X64" s="76" t="n">
        <v>142500000</v>
      </c>
      <c r="Y64" s="77" t="n">
        <v>1</v>
      </c>
      <c r="Z64" s="76" t="n">
        <v>0</v>
      </c>
      <c r="AA64" s="75" t="n">
        <v>0</v>
      </c>
      <c r="AB64" s="75" t="n">
        <v>0</v>
      </c>
      <c r="AC64" s="75" t="n">
        <v>0</v>
      </c>
      <c r="AD64" s="75" t="n">
        <v>0</v>
      </c>
      <c r="AE64" s="75" t="n">
        <v>0</v>
      </c>
      <c r="AF64" s="75" t="n">
        <v>0</v>
      </c>
      <c r="AG64" s="75" t="n">
        <v>0</v>
      </c>
      <c r="AH64" s="75" t="n">
        <v>14336735.35</v>
      </c>
      <c r="AI64" s="75" t="n">
        <v>42982500</v>
      </c>
      <c r="AJ64" s="75" t="n">
        <v>0</v>
      </c>
      <c r="AK64" s="75" t="n">
        <v>0</v>
      </c>
      <c r="AL64" s="75" t="n">
        <v>53154000</v>
      </c>
      <c r="AM64" s="76" t="n">
        <v>110473235.35</v>
      </c>
      <c r="AN64" s="78" t="n">
        <v>0.775250774385965</v>
      </c>
      <c r="AO64" s="79" t="n">
        <v>32026764.65</v>
      </c>
    </row>
    <row r="65" s="96" customFormat="true" ht="15.95" hidden="false" customHeight="true" outlineLevel="0" collapsed="false">
      <c r="A65" s="94" t="n">
        <v>3110224</v>
      </c>
      <c r="B65" s="95" t="s">
        <v>117</v>
      </c>
      <c r="C65" s="75" t="n">
        <v>0</v>
      </c>
      <c r="D65" s="75" t="n">
        <v>3851560</v>
      </c>
      <c r="E65" s="75" t="n">
        <v>500000</v>
      </c>
      <c r="F65" s="75" t="n">
        <v>0</v>
      </c>
      <c r="G65" s="75" t="n">
        <v>4000000</v>
      </c>
      <c r="H65" s="76" t="n">
        <v>648440</v>
      </c>
      <c r="I65" s="76" t="n">
        <v>648440</v>
      </c>
      <c r="J65" s="75" t="n">
        <v>0</v>
      </c>
      <c r="K65" s="76" t="n">
        <v>648440</v>
      </c>
      <c r="L65" s="75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648440</v>
      </c>
      <c r="V65" s="75" t="n">
        <v>0</v>
      </c>
      <c r="W65" s="75" t="n">
        <v>0</v>
      </c>
      <c r="X65" s="76" t="n">
        <v>648440</v>
      </c>
      <c r="Y65" s="77" t="n">
        <v>1</v>
      </c>
      <c r="Z65" s="76" t="n">
        <v>0</v>
      </c>
      <c r="AA65" s="75" t="n">
        <v>0</v>
      </c>
      <c r="AB65" s="75" t="n">
        <v>0</v>
      </c>
      <c r="AC65" s="75" t="n">
        <v>0</v>
      </c>
      <c r="AD65" s="75" t="n">
        <v>0</v>
      </c>
      <c r="AE65" s="75" t="n">
        <v>0</v>
      </c>
      <c r="AF65" s="75" t="n">
        <v>0</v>
      </c>
      <c r="AG65" s="75" t="n">
        <v>0</v>
      </c>
      <c r="AH65" s="75" t="n">
        <v>0</v>
      </c>
      <c r="AI65" s="75" t="n">
        <v>0</v>
      </c>
      <c r="AJ65" s="75" t="n">
        <v>0</v>
      </c>
      <c r="AK65" s="75" t="n">
        <v>0</v>
      </c>
      <c r="AL65" s="75" t="n">
        <v>588120</v>
      </c>
      <c r="AM65" s="76" t="n">
        <v>588120</v>
      </c>
      <c r="AN65" s="78" t="n">
        <v>0.906976744186047</v>
      </c>
      <c r="AO65" s="79" t="n">
        <v>60320</v>
      </c>
    </row>
    <row r="66" s="96" customFormat="true" ht="15.95" hidden="false" customHeight="true" outlineLevel="0" collapsed="false">
      <c r="A66" s="94" t="n">
        <v>3110225</v>
      </c>
      <c r="B66" s="95" t="s">
        <v>118</v>
      </c>
      <c r="C66" s="75" t="n">
        <v>5833333</v>
      </c>
      <c r="D66" s="75" t="n">
        <v>5833333</v>
      </c>
      <c r="E66" s="75" t="n">
        <v>0</v>
      </c>
      <c r="F66" s="75" t="n">
        <v>0</v>
      </c>
      <c r="G66" s="75" t="n">
        <v>0</v>
      </c>
      <c r="H66" s="76" t="n">
        <v>-5833333</v>
      </c>
      <c r="I66" s="76" t="n">
        <v>0</v>
      </c>
      <c r="J66" s="75" t="n">
        <v>0</v>
      </c>
      <c r="K66" s="76" t="n">
        <v>0</v>
      </c>
      <c r="L66" s="75" t="n">
        <v>0</v>
      </c>
      <c r="M66" s="75" t="n">
        <v>0</v>
      </c>
      <c r="N66" s="75" t="n">
        <v>0</v>
      </c>
      <c r="O66" s="75" t="n">
        <v>0</v>
      </c>
      <c r="P66" s="75" t="n">
        <v>0</v>
      </c>
      <c r="Q66" s="75" t="n">
        <v>0</v>
      </c>
      <c r="R66" s="75" t="n">
        <v>0</v>
      </c>
      <c r="S66" s="75" t="n">
        <v>0</v>
      </c>
      <c r="T66" s="75" t="n">
        <v>0</v>
      </c>
      <c r="U66" s="75" t="n">
        <v>0</v>
      </c>
      <c r="V66" s="75" t="n">
        <v>0</v>
      </c>
      <c r="W66" s="75" t="n">
        <v>0</v>
      </c>
      <c r="X66" s="76" t="n">
        <v>0</v>
      </c>
      <c r="Y66" s="77" t="s">
        <v>65</v>
      </c>
      <c r="Z66" s="76" t="n">
        <v>0</v>
      </c>
      <c r="AA66" s="75" t="n">
        <v>0</v>
      </c>
      <c r="AB66" s="75" t="n">
        <v>0</v>
      </c>
      <c r="AC66" s="75" t="n">
        <v>0</v>
      </c>
      <c r="AD66" s="75" t="n">
        <v>0</v>
      </c>
      <c r="AE66" s="75" t="n">
        <v>0</v>
      </c>
      <c r="AF66" s="75" t="n">
        <v>0</v>
      </c>
      <c r="AG66" s="75" t="n">
        <v>0</v>
      </c>
      <c r="AH66" s="75" t="n">
        <v>0</v>
      </c>
      <c r="AI66" s="75" t="n">
        <v>0</v>
      </c>
      <c r="AJ66" s="75" t="n">
        <v>0</v>
      </c>
      <c r="AK66" s="75" t="n">
        <v>0</v>
      </c>
      <c r="AL66" s="75" t="n">
        <v>0</v>
      </c>
      <c r="AM66" s="76" t="n">
        <v>0</v>
      </c>
      <c r="AN66" s="78" t="s">
        <v>65</v>
      </c>
      <c r="AO66" s="79" t="n">
        <v>0</v>
      </c>
    </row>
    <row r="67" s="96" customFormat="true" ht="15.95" hidden="false" customHeight="true" outlineLevel="0" collapsed="false">
      <c r="A67" s="94" t="n">
        <v>3110299</v>
      </c>
      <c r="B67" s="95" t="s">
        <v>119</v>
      </c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6" t="n">
        <v>0</v>
      </c>
      <c r="I67" s="76" t="n">
        <v>0</v>
      </c>
      <c r="J67" s="75" t="n">
        <v>0</v>
      </c>
      <c r="K67" s="76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6" t="n">
        <v>0</v>
      </c>
      <c r="Y67" s="77" t="s">
        <v>65</v>
      </c>
      <c r="Z67" s="76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6" t="n">
        <v>0</v>
      </c>
      <c r="AN67" s="78" t="s">
        <v>65</v>
      </c>
      <c r="AO67" s="79" t="n">
        <v>0</v>
      </c>
    </row>
    <row r="68" s="92" customFormat="true" ht="15.95" hidden="false" customHeight="true" outlineLevel="0" collapsed="false">
      <c r="A68" s="58" t="n">
        <v>31103</v>
      </c>
      <c r="B68" s="59" t="s">
        <v>120</v>
      </c>
      <c r="C68" s="60" t="n">
        <v>740325245</v>
      </c>
      <c r="D68" s="60" t="n">
        <v>27222038</v>
      </c>
      <c r="E68" s="60" t="n">
        <v>0</v>
      </c>
      <c r="F68" s="60" t="n">
        <v>0</v>
      </c>
      <c r="G68" s="60" t="n">
        <v>26698141.47</v>
      </c>
      <c r="H68" s="60" t="n">
        <v>-523896.529999999</v>
      </c>
      <c r="I68" s="60" t="n">
        <v>739801348.47</v>
      </c>
      <c r="J68" s="60" t="n">
        <v>0</v>
      </c>
      <c r="K68" s="60" t="n">
        <v>739801348.47</v>
      </c>
      <c r="L68" s="60" t="n">
        <v>0</v>
      </c>
      <c r="M68" s="60" t="n">
        <v>41144002</v>
      </c>
      <c r="N68" s="60" t="n">
        <v>34506689</v>
      </c>
      <c r="O68" s="60" t="n">
        <v>36633220</v>
      </c>
      <c r="P68" s="60" t="n">
        <v>37072912</v>
      </c>
      <c r="Q68" s="60" t="n">
        <v>34328464</v>
      </c>
      <c r="R68" s="60" t="n">
        <v>55281585</v>
      </c>
      <c r="S68" s="60" t="n">
        <v>37000080</v>
      </c>
      <c r="T68" s="60" t="n">
        <v>37011419</v>
      </c>
      <c r="U68" s="60" t="n">
        <v>36104978</v>
      </c>
      <c r="V68" s="60" t="n">
        <v>37398109</v>
      </c>
      <c r="W68" s="60" t="n">
        <v>350893339.47</v>
      </c>
      <c r="X68" s="60" t="n">
        <v>737374797.47</v>
      </c>
      <c r="Y68" s="61" t="n">
        <v>0.996719996516608</v>
      </c>
      <c r="Z68" s="60" t="n">
        <v>2426551</v>
      </c>
      <c r="AA68" s="60" t="n">
        <v>0</v>
      </c>
      <c r="AB68" s="60" t="n">
        <v>41144002</v>
      </c>
      <c r="AC68" s="60" t="n">
        <v>34506689</v>
      </c>
      <c r="AD68" s="60" t="n">
        <v>36633220</v>
      </c>
      <c r="AE68" s="60" t="n">
        <v>37072912</v>
      </c>
      <c r="AF68" s="60" t="n">
        <v>34328464</v>
      </c>
      <c r="AG68" s="60" t="n">
        <v>55281585</v>
      </c>
      <c r="AH68" s="60" t="n">
        <v>37000080</v>
      </c>
      <c r="AI68" s="60" t="n">
        <v>37011419</v>
      </c>
      <c r="AJ68" s="60" t="n">
        <v>36104978</v>
      </c>
      <c r="AK68" s="60" t="n">
        <v>37398109</v>
      </c>
      <c r="AL68" s="60" t="n">
        <v>342012558.47</v>
      </c>
      <c r="AM68" s="60" t="n">
        <v>728494016.47</v>
      </c>
      <c r="AN68" s="62" t="n">
        <v>0.98795621842451</v>
      </c>
      <c r="AO68" s="63" t="n">
        <v>8880781</v>
      </c>
    </row>
    <row r="69" customFormat="false" ht="15.95" hidden="false" customHeight="true" outlineLevel="0" collapsed="false">
      <c r="A69" s="73" t="n">
        <v>3110301</v>
      </c>
      <c r="B69" s="81" t="s">
        <v>121</v>
      </c>
      <c r="C69" s="75" t="n">
        <v>64249892</v>
      </c>
      <c r="D69" s="75" t="n">
        <v>12098685</v>
      </c>
      <c r="E69" s="75" t="n">
        <v>0</v>
      </c>
      <c r="F69" s="75" t="n">
        <v>0</v>
      </c>
      <c r="G69" s="75" t="n">
        <v>0</v>
      </c>
      <c r="H69" s="76" t="n">
        <v>-12098685</v>
      </c>
      <c r="I69" s="76" t="n">
        <v>52151207</v>
      </c>
      <c r="J69" s="75" t="n">
        <v>0</v>
      </c>
      <c r="K69" s="76" t="n">
        <v>52151207</v>
      </c>
      <c r="L69" s="75" t="n">
        <v>0</v>
      </c>
      <c r="M69" s="75" t="n">
        <v>5260885</v>
      </c>
      <c r="N69" s="75" t="n">
        <v>3535318</v>
      </c>
      <c r="O69" s="75" t="n">
        <v>3846319</v>
      </c>
      <c r="P69" s="75" t="n">
        <v>4104005</v>
      </c>
      <c r="Q69" s="75" t="n">
        <v>3587146</v>
      </c>
      <c r="R69" s="75" t="n">
        <v>7982541</v>
      </c>
      <c r="S69" s="75" t="n">
        <v>3971352</v>
      </c>
      <c r="T69" s="75" t="n">
        <v>3847575</v>
      </c>
      <c r="U69" s="75" t="n">
        <v>3774522</v>
      </c>
      <c r="V69" s="75" t="n">
        <v>3934830</v>
      </c>
      <c r="W69" s="75" t="n">
        <v>8306714</v>
      </c>
      <c r="X69" s="76" t="n">
        <v>52151207</v>
      </c>
      <c r="Y69" s="77" t="n">
        <v>1</v>
      </c>
      <c r="Z69" s="76" t="n">
        <v>0</v>
      </c>
      <c r="AA69" s="75" t="n">
        <v>0</v>
      </c>
      <c r="AB69" s="75" t="n">
        <v>5260885</v>
      </c>
      <c r="AC69" s="75" t="n">
        <v>3535318</v>
      </c>
      <c r="AD69" s="75" t="n">
        <v>3846319</v>
      </c>
      <c r="AE69" s="75" t="n">
        <v>4104005</v>
      </c>
      <c r="AF69" s="75" t="n">
        <v>3587146</v>
      </c>
      <c r="AG69" s="75" t="n">
        <v>7982541</v>
      </c>
      <c r="AH69" s="75" t="n">
        <v>3971352</v>
      </c>
      <c r="AI69" s="75" t="n">
        <v>3847575</v>
      </c>
      <c r="AJ69" s="75" t="n">
        <v>3774522</v>
      </c>
      <c r="AK69" s="75" t="n">
        <v>3934830</v>
      </c>
      <c r="AL69" s="75" t="n">
        <v>7982714</v>
      </c>
      <c r="AM69" s="76" t="n">
        <v>51827207</v>
      </c>
      <c r="AN69" s="78" t="n">
        <v>0.993787296236499</v>
      </c>
      <c r="AO69" s="79" t="n">
        <v>324000</v>
      </c>
    </row>
    <row r="70" s="93" customFormat="true" ht="15.95" hidden="false" customHeight="true" outlineLevel="0" collapsed="false">
      <c r="A70" s="84" t="n">
        <v>3110302</v>
      </c>
      <c r="B70" s="85" t="s">
        <v>122</v>
      </c>
      <c r="C70" s="86" t="n">
        <v>262885260</v>
      </c>
      <c r="D70" s="86" t="n">
        <v>0</v>
      </c>
      <c r="E70" s="86" t="n">
        <v>0</v>
      </c>
      <c r="F70" s="86" t="n">
        <v>0</v>
      </c>
      <c r="G70" s="86" t="n">
        <v>11837686</v>
      </c>
      <c r="H70" s="86" t="n">
        <v>11837686</v>
      </c>
      <c r="I70" s="86" t="n">
        <v>274722946</v>
      </c>
      <c r="J70" s="86" t="n">
        <v>0</v>
      </c>
      <c r="K70" s="86" t="n">
        <v>274722946</v>
      </c>
      <c r="L70" s="86" t="n">
        <v>0</v>
      </c>
      <c r="M70" s="86" t="n">
        <v>11836993</v>
      </c>
      <c r="N70" s="86" t="n">
        <v>7954465</v>
      </c>
      <c r="O70" s="86" t="n">
        <v>8654218</v>
      </c>
      <c r="P70" s="86" t="n">
        <v>9234012</v>
      </c>
      <c r="Q70" s="86" t="n">
        <v>8071080</v>
      </c>
      <c r="R70" s="86" t="n">
        <v>18141519</v>
      </c>
      <c r="S70" s="86" t="n">
        <v>8935542</v>
      </c>
      <c r="T70" s="86" t="n">
        <v>8657044</v>
      </c>
      <c r="U70" s="86" t="n">
        <v>8492675</v>
      </c>
      <c r="V70" s="86" t="n">
        <v>8853367</v>
      </c>
      <c r="W70" s="86" t="n">
        <v>173465480</v>
      </c>
      <c r="X70" s="86" t="n">
        <v>272296395</v>
      </c>
      <c r="Y70" s="87" t="n">
        <v>0.991167279488915</v>
      </c>
      <c r="Z70" s="86" t="n">
        <v>2426551</v>
      </c>
      <c r="AA70" s="86" t="n">
        <v>0</v>
      </c>
      <c r="AB70" s="86" t="n">
        <v>11836993</v>
      </c>
      <c r="AC70" s="86" t="n">
        <v>7954465</v>
      </c>
      <c r="AD70" s="86" t="n">
        <v>8654218</v>
      </c>
      <c r="AE70" s="86" t="n">
        <v>9234012</v>
      </c>
      <c r="AF70" s="86" t="n">
        <v>8071080</v>
      </c>
      <c r="AG70" s="86" t="n">
        <v>18141519</v>
      </c>
      <c r="AH70" s="86" t="n">
        <v>8935542</v>
      </c>
      <c r="AI70" s="86" t="n">
        <v>8657044</v>
      </c>
      <c r="AJ70" s="86" t="n">
        <v>8492675</v>
      </c>
      <c r="AK70" s="86" t="n">
        <v>8853367</v>
      </c>
      <c r="AL70" s="86" t="n">
        <v>165313699</v>
      </c>
      <c r="AM70" s="86" t="n">
        <v>264144614</v>
      </c>
      <c r="AN70" s="88" t="n">
        <v>0.970062839061825</v>
      </c>
      <c r="AO70" s="89" t="n">
        <v>8151781</v>
      </c>
    </row>
    <row r="71" customFormat="false" ht="15.95" hidden="false" customHeight="true" outlineLevel="0" collapsed="false">
      <c r="A71" s="73" t="n">
        <v>311030201</v>
      </c>
      <c r="B71" s="81" t="s">
        <v>123</v>
      </c>
      <c r="C71" s="75" t="n">
        <v>0</v>
      </c>
      <c r="D71" s="75" t="n">
        <v>0</v>
      </c>
      <c r="E71" s="75" t="n">
        <v>0</v>
      </c>
      <c r="F71" s="75" t="n">
        <v>0</v>
      </c>
      <c r="G71" s="75" t="n">
        <v>0</v>
      </c>
      <c r="H71" s="76" t="n">
        <v>0</v>
      </c>
      <c r="I71" s="76" t="n">
        <v>0</v>
      </c>
      <c r="J71" s="75" t="n">
        <v>0</v>
      </c>
      <c r="K71" s="76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75" t="n">
        <v>0</v>
      </c>
      <c r="Q71" s="75" t="n">
        <v>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75" t="n">
        <v>0</v>
      </c>
      <c r="X71" s="76" t="n">
        <v>0</v>
      </c>
      <c r="Y71" s="77" t="s">
        <v>65</v>
      </c>
      <c r="Z71" s="76" t="n">
        <v>0</v>
      </c>
      <c r="AA71" s="75" t="n">
        <v>0</v>
      </c>
      <c r="AB71" s="75" t="n">
        <v>0</v>
      </c>
      <c r="AC71" s="75" t="n">
        <v>0</v>
      </c>
      <c r="AD71" s="75" t="n">
        <v>0</v>
      </c>
      <c r="AE71" s="75" t="n">
        <v>0</v>
      </c>
      <c r="AF71" s="75" t="n">
        <v>0</v>
      </c>
      <c r="AG71" s="75" t="n">
        <v>0</v>
      </c>
      <c r="AH71" s="75" t="n">
        <v>0</v>
      </c>
      <c r="AI71" s="75" t="n">
        <v>0</v>
      </c>
      <c r="AJ71" s="75" t="n">
        <v>0</v>
      </c>
      <c r="AK71" s="75" t="n">
        <v>0</v>
      </c>
      <c r="AL71" s="75" t="n">
        <v>0</v>
      </c>
      <c r="AM71" s="76" t="n">
        <v>0</v>
      </c>
      <c r="AN71" s="78" t="s">
        <v>65</v>
      </c>
      <c r="AO71" s="79" t="n">
        <v>0</v>
      </c>
    </row>
    <row r="72" customFormat="false" ht="15.95" hidden="false" customHeight="true" outlineLevel="0" collapsed="false">
      <c r="A72" s="73" t="n">
        <v>311030202</v>
      </c>
      <c r="B72" s="81" t="s">
        <v>124</v>
      </c>
      <c r="C72" s="75" t="n">
        <v>262885260</v>
      </c>
      <c r="D72" s="75" t="n">
        <v>0</v>
      </c>
      <c r="E72" s="75" t="n">
        <v>0</v>
      </c>
      <c r="F72" s="75" t="n">
        <v>0</v>
      </c>
      <c r="G72" s="75" t="n">
        <v>11837686</v>
      </c>
      <c r="H72" s="76" t="n">
        <v>11837686</v>
      </c>
      <c r="I72" s="76" t="n">
        <v>274722946</v>
      </c>
      <c r="J72" s="75" t="n">
        <v>0</v>
      </c>
      <c r="K72" s="76" t="n">
        <v>274722946</v>
      </c>
      <c r="L72" s="75" t="n">
        <v>0</v>
      </c>
      <c r="M72" s="75" t="n">
        <v>11836993</v>
      </c>
      <c r="N72" s="75" t="n">
        <v>7954465</v>
      </c>
      <c r="O72" s="75" t="n">
        <v>8654218</v>
      </c>
      <c r="P72" s="75" t="n">
        <v>9234012</v>
      </c>
      <c r="Q72" s="75" t="n">
        <v>8071080</v>
      </c>
      <c r="R72" s="75" t="n">
        <v>18141519</v>
      </c>
      <c r="S72" s="75" t="n">
        <v>8935542</v>
      </c>
      <c r="T72" s="75" t="n">
        <v>8657044</v>
      </c>
      <c r="U72" s="75" t="n">
        <v>8492675</v>
      </c>
      <c r="V72" s="75" t="n">
        <v>8853367</v>
      </c>
      <c r="W72" s="75" t="n">
        <v>173465480</v>
      </c>
      <c r="X72" s="76" t="n">
        <v>272296395</v>
      </c>
      <c r="Y72" s="77" t="n">
        <v>0.991167279488915</v>
      </c>
      <c r="Z72" s="76" t="n">
        <v>2426551</v>
      </c>
      <c r="AA72" s="75" t="n">
        <v>0</v>
      </c>
      <c r="AB72" s="75" t="n">
        <v>11836993</v>
      </c>
      <c r="AC72" s="75" t="n">
        <v>7954465</v>
      </c>
      <c r="AD72" s="75" t="n">
        <v>8654218</v>
      </c>
      <c r="AE72" s="75" t="n">
        <v>9234012</v>
      </c>
      <c r="AF72" s="75" t="n">
        <v>8071080</v>
      </c>
      <c r="AG72" s="75" t="n">
        <v>18141519</v>
      </c>
      <c r="AH72" s="75" t="n">
        <v>8935542</v>
      </c>
      <c r="AI72" s="75" t="n">
        <v>8657044</v>
      </c>
      <c r="AJ72" s="75" t="n">
        <v>8492675</v>
      </c>
      <c r="AK72" s="75" t="n">
        <v>8853367</v>
      </c>
      <c r="AL72" s="75" t="n">
        <v>165313699</v>
      </c>
      <c r="AM72" s="76" t="n">
        <v>264144614</v>
      </c>
      <c r="AN72" s="78" t="n">
        <v>0.970062839061825</v>
      </c>
      <c r="AO72" s="79" t="n">
        <v>8151781</v>
      </c>
    </row>
    <row r="73" customFormat="false" ht="15.95" hidden="false" customHeight="true" outlineLevel="0" collapsed="false">
      <c r="A73" s="73" t="n">
        <v>311030204</v>
      </c>
      <c r="B73" s="81" t="s">
        <v>125</v>
      </c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6" t="n">
        <v>0</v>
      </c>
      <c r="I73" s="76" t="n">
        <v>0</v>
      </c>
      <c r="J73" s="75" t="n">
        <v>0</v>
      </c>
      <c r="K73" s="76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6" t="n">
        <v>0</v>
      </c>
      <c r="Y73" s="77" t="s">
        <v>65</v>
      </c>
      <c r="Z73" s="76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6" t="n">
        <v>0</v>
      </c>
      <c r="AN73" s="78" t="s">
        <v>65</v>
      </c>
      <c r="AO73" s="79" t="n">
        <v>0</v>
      </c>
    </row>
    <row r="74" s="93" customFormat="true" ht="15.95" hidden="false" customHeight="true" outlineLevel="0" collapsed="false">
      <c r="A74" s="84" t="n">
        <v>3110304</v>
      </c>
      <c r="B74" s="85" t="s">
        <v>126</v>
      </c>
      <c r="C74" s="86" t="n">
        <v>332877728</v>
      </c>
      <c r="D74" s="86" t="n">
        <v>0</v>
      </c>
      <c r="E74" s="86" t="n">
        <v>0</v>
      </c>
      <c r="F74" s="86" t="n">
        <v>0</v>
      </c>
      <c r="G74" s="86" t="n">
        <v>14860455.47</v>
      </c>
      <c r="H74" s="86" t="n">
        <v>14860455.47</v>
      </c>
      <c r="I74" s="86" t="n">
        <v>347738183.47</v>
      </c>
      <c r="J74" s="86" t="n">
        <v>0</v>
      </c>
      <c r="K74" s="86" t="n">
        <v>347738183.47</v>
      </c>
      <c r="L74" s="86" t="n">
        <v>0</v>
      </c>
      <c r="M74" s="86" t="n">
        <v>17470016</v>
      </c>
      <c r="N74" s="86" t="n">
        <v>18597759</v>
      </c>
      <c r="O74" s="86" t="n">
        <v>19324784</v>
      </c>
      <c r="P74" s="86" t="n">
        <v>18604888</v>
      </c>
      <c r="Q74" s="86" t="n">
        <v>18186305</v>
      </c>
      <c r="R74" s="86" t="n">
        <v>19179349</v>
      </c>
      <c r="S74" s="86" t="n">
        <v>19128996</v>
      </c>
      <c r="T74" s="86" t="n">
        <v>19697331</v>
      </c>
      <c r="U74" s="86" t="n">
        <v>19119628</v>
      </c>
      <c r="V74" s="86" t="n">
        <v>19691375</v>
      </c>
      <c r="W74" s="86" t="n">
        <v>158737752.47</v>
      </c>
      <c r="X74" s="86" t="n">
        <v>347738183.47</v>
      </c>
      <c r="Y74" s="87" t="n">
        <v>1</v>
      </c>
      <c r="Z74" s="86" t="n">
        <v>0</v>
      </c>
      <c r="AA74" s="86" t="n">
        <v>0</v>
      </c>
      <c r="AB74" s="86" t="n">
        <v>17470016</v>
      </c>
      <c r="AC74" s="86" t="n">
        <v>18597759</v>
      </c>
      <c r="AD74" s="86" t="n">
        <v>19324784</v>
      </c>
      <c r="AE74" s="86" t="n">
        <v>18604888</v>
      </c>
      <c r="AF74" s="86" t="n">
        <v>18186305</v>
      </c>
      <c r="AG74" s="86" t="n">
        <v>19179349</v>
      </c>
      <c r="AH74" s="86" t="n">
        <v>19128996</v>
      </c>
      <c r="AI74" s="86" t="n">
        <v>19697331</v>
      </c>
      <c r="AJ74" s="86" t="n">
        <v>19119628</v>
      </c>
      <c r="AK74" s="86" t="n">
        <v>19691375</v>
      </c>
      <c r="AL74" s="86" t="n">
        <v>158737752.47</v>
      </c>
      <c r="AM74" s="86" t="n">
        <v>347738183.47</v>
      </c>
      <c r="AN74" s="88" t="n">
        <v>1</v>
      </c>
      <c r="AO74" s="89" t="n">
        <v>0</v>
      </c>
    </row>
    <row r="75" customFormat="false" ht="15.95" hidden="false" customHeight="true" outlineLevel="0" collapsed="false">
      <c r="A75" s="73" t="n">
        <v>311030401</v>
      </c>
      <c r="B75" s="81" t="s">
        <v>127</v>
      </c>
      <c r="C75" s="75" t="n">
        <v>168131263</v>
      </c>
      <c r="D75" s="75" t="n">
        <v>0</v>
      </c>
      <c r="E75" s="75" t="n">
        <v>0</v>
      </c>
      <c r="F75" s="75" t="n">
        <v>0</v>
      </c>
      <c r="G75" s="75" t="n">
        <v>7505780</v>
      </c>
      <c r="H75" s="76" t="n">
        <v>7505780</v>
      </c>
      <c r="I75" s="76" t="n">
        <v>175637043</v>
      </c>
      <c r="J75" s="75" t="n">
        <v>0</v>
      </c>
      <c r="K75" s="76" t="n">
        <v>175637043</v>
      </c>
      <c r="L75" s="75" t="n">
        <v>0</v>
      </c>
      <c r="M75" s="75" t="n">
        <v>9036252</v>
      </c>
      <c r="N75" s="75" t="n">
        <v>9695508</v>
      </c>
      <c r="O75" s="75" t="n">
        <v>10036653</v>
      </c>
      <c r="P75" s="75" t="n">
        <v>9674888</v>
      </c>
      <c r="Q75" s="75" t="n">
        <v>9476325</v>
      </c>
      <c r="R75" s="75" t="n">
        <v>9977963</v>
      </c>
      <c r="S75" s="75" t="n">
        <v>10000350</v>
      </c>
      <c r="T75" s="75" t="n">
        <v>10267425</v>
      </c>
      <c r="U75" s="75" t="n">
        <v>9952763</v>
      </c>
      <c r="V75" s="75" t="n">
        <v>10231830</v>
      </c>
      <c r="W75" s="75" t="n">
        <v>77287086</v>
      </c>
      <c r="X75" s="76" t="n">
        <v>175637043</v>
      </c>
      <c r="Y75" s="77" t="n">
        <v>1</v>
      </c>
      <c r="Z75" s="76" t="n">
        <v>0</v>
      </c>
      <c r="AA75" s="75" t="n">
        <v>0</v>
      </c>
      <c r="AB75" s="75" t="n">
        <v>9036252</v>
      </c>
      <c r="AC75" s="75" t="n">
        <v>9695508</v>
      </c>
      <c r="AD75" s="75" t="n">
        <v>10036653</v>
      </c>
      <c r="AE75" s="75" t="n">
        <v>9674888</v>
      </c>
      <c r="AF75" s="75" t="n">
        <v>9476325</v>
      </c>
      <c r="AG75" s="75" t="n">
        <v>9977963</v>
      </c>
      <c r="AH75" s="75" t="n">
        <v>10000350</v>
      </c>
      <c r="AI75" s="75" t="n">
        <v>10267425</v>
      </c>
      <c r="AJ75" s="75" t="n">
        <v>9952763</v>
      </c>
      <c r="AK75" s="75" t="n">
        <v>10231830</v>
      </c>
      <c r="AL75" s="75" t="n">
        <v>77287086</v>
      </c>
      <c r="AM75" s="76" t="n">
        <v>175637043</v>
      </c>
      <c r="AN75" s="78" t="n">
        <v>1</v>
      </c>
      <c r="AO75" s="79" t="n">
        <v>0</v>
      </c>
    </row>
    <row r="76" customFormat="false" ht="15.95" hidden="false" customHeight="true" outlineLevel="0" collapsed="false">
      <c r="A76" s="73" t="n">
        <v>311030402</v>
      </c>
      <c r="B76" s="81" t="s">
        <v>128</v>
      </c>
      <c r="C76" s="75" t="n">
        <v>123682721</v>
      </c>
      <c r="D76" s="75" t="n">
        <v>0</v>
      </c>
      <c r="E76" s="75" t="n">
        <v>0</v>
      </c>
      <c r="F76" s="75" t="n">
        <v>0</v>
      </c>
      <c r="G76" s="75" t="n">
        <v>5521492</v>
      </c>
      <c r="H76" s="76" t="n">
        <v>5521492</v>
      </c>
      <c r="I76" s="76" t="n">
        <v>129204213</v>
      </c>
      <c r="J76" s="75" t="n">
        <v>0</v>
      </c>
      <c r="K76" s="76" t="n">
        <v>129204213</v>
      </c>
      <c r="L76" s="75" t="n">
        <v>0</v>
      </c>
      <c r="M76" s="75" t="n">
        <v>6642351</v>
      </c>
      <c r="N76" s="75" t="n">
        <v>6894433</v>
      </c>
      <c r="O76" s="75" t="n">
        <v>7137182</v>
      </c>
      <c r="P76" s="75" t="n">
        <v>6879920</v>
      </c>
      <c r="Q76" s="75" t="n">
        <v>6738720</v>
      </c>
      <c r="R76" s="75" t="n">
        <v>7095440</v>
      </c>
      <c r="S76" s="75" t="n">
        <v>7057600</v>
      </c>
      <c r="T76" s="75" t="n">
        <v>7301280</v>
      </c>
      <c r="U76" s="75" t="n">
        <v>7077520</v>
      </c>
      <c r="V76" s="75" t="n">
        <v>7275968</v>
      </c>
      <c r="W76" s="75" t="n">
        <v>59103799</v>
      </c>
      <c r="X76" s="76" t="n">
        <v>129204213</v>
      </c>
      <c r="Y76" s="77" t="n">
        <v>1</v>
      </c>
      <c r="Z76" s="76" t="n">
        <v>0</v>
      </c>
      <c r="AA76" s="75" t="n">
        <v>0</v>
      </c>
      <c r="AB76" s="75" t="n">
        <v>6642351</v>
      </c>
      <c r="AC76" s="75" t="n">
        <v>6894433</v>
      </c>
      <c r="AD76" s="75" t="n">
        <v>7137182</v>
      </c>
      <c r="AE76" s="75" t="n">
        <v>6879920</v>
      </c>
      <c r="AF76" s="75" t="n">
        <v>6738720</v>
      </c>
      <c r="AG76" s="75" t="n">
        <v>7095440</v>
      </c>
      <c r="AH76" s="75" t="n">
        <v>7057600</v>
      </c>
      <c r="AI76" s="75" t="n">
        <v>7301280</v>
      </c>
      <c r="AJ76" s="75" t="n">
        <v>7077520</v>
      </c>
      <c r="AK76" s="75" t="n">
        <v>7275968</v>
      </c>
      <c r="AL76" s="75" t="n">
        <v>59103799</v>
      </c>
      <c r="AM76" s="76" t="n">
        <v>129204213</v>
      </c>
      <c r="AN76" s="78" t="n">
        <v>1</v>
      </c>
      <c r="AO76" s="79" t="n">
        <v>0</v>
      </c>
    </row>
    <row r="77" customFormat="false" ht="15.95" hidden="false" customHeight="true" outlineLevel="0" collapsed="false">
      <c r="A77" s="73" t="n">
        <v>311030403</v>
      </c>
      <c r="B77" s="81" t="s">
        <v>129</v>
      </c>
      <c r="C77" s="75" t="n">
        <v>41063744</v>
      </c>
      <c r="D77" s="75" t="n">
        <v>0</v>
      </c>
      <c r="E77" s="75" t="n">
        <v>0</v>
      </c>
      <c r="F77" s="75" t="n">
        <v>0</v>
      </c>
      <c r="G77" s="75" t="n">
        <v>1833183.47</v>
      </c>
      <c r="H77" s="76" t="n">
        <v>1833183.47</v>
      </c>
      <c r="I77" s="76" t="n">
        <v>42896927.47</v>
      </c>
      <c r="J77" s="75" t="n">
        <v>0</v>
      </c>
      <c r="K77" s="76" t="n">
        <v>42896927.47</v>
      </c>
      <c r="L77" s="75" t="n">
        <v>0</v>
      </c>
      <c r="M77" s="75" t="n">
        <v>1791413</v>
      </c>
      <c r="N77" s="75" t="n">
        <v>2007818</v>
      </c>
      <c r="O77" s="75" t="n">
        <v>2150949</v>
      </c>
      <c r="P77" s="75" t="n">
        <v>2050080</v>
      </c>
      <c r="Q77" s="75" t="n">
        <v>1971260</v>
      </c>
      <c r="R77" s="75" t="n">
        <v>2105946</v>
      </c>
      <c r="S77" s="75" t="n">
        <v>2071046</v>
      </c>
      <c r="T77" s="75" t="n">
        <v>2128626</v>
      </c>
      <c r="U77" s="75" t="n">
        <v>2089345</v>
      </c>
      <c r="V77" s="75" t="n">
        <v>2183577</v>
      </c>
      <c r="W77" s="75" t="n">
        <v>22346867.47</v>
      </c>
      <c r="X77" s="76" t="n">
        <v>42896927.47</v>
      </c>
      <c r="Y77" s="77" t="n">
        <v>1</v>
      </c>
      <c r="Z77" s="76" t="n">
        <v>0</v>
      </c>
      <c r="AA77" s="75" t="n">
        <v>0</v>
      </c>
      <c r="AB77" s="75" t="n">
        <v>1791413</v>
      </c>
      <c r="AC77" s="75" t="n">
        <v>2007818</v>
      </c>
      <c r="AD77" s="75" t="n">
        <v>2150949</v>
      </c>
      <c r="AE77" s="75" t="n">
        <v>2050080</v>
      </c>
      <c r="AF77" s="75" t="n">
        <v>1971260</v>
      </c>
      <c r="AG77" s="75" t="n">
        <v>2105946</v>
      </c>
      <c r="AH77" s="75" t="n">
        <v>2071046</v>
      </c>
      <c r="AI77" s="75" t="n">
        <v>2128626</v>
      </c>
      <c r="AJ77" s="75" t="n">
        <v>2089345</v>
      </c>
      <c r="AK77" s="75" t="n">
        <v>2183577</v>
      </c>
      <c r="AL77" s="75" t="n">
        <v>22346867.47</v>
      </c>
      <c r="AM77" s="76" t="n">
        <v>42896927.47</v>
      </c>
      <c r="AN77" s="78" t="n">
        <v>1</v>
      </c>
      <c r="AO77" s="79" t="n">
        <v>0</v>
      </c>
    </row>
    <row r="78" s="96" customFormat="true" ht="15.95" hidden="false" customHeight="true" outlineLevel="0" collapsed="false">
      <c r="A78" s="94" t="n">
        <v>3110305</v>
      </c>
      <c r="B78" s="95" t="s">
        <v>130</v>
      </c>
      <c r="C78" s="75" t="n">
        <v>48187419</v>
      </c>
      <c r="D78" s="75" t="n">
        <v>9074012</v>
      </c>
      <c r="E78" s="75" t="n">
        <v>0</v>
      </c>
      <c r="F78" s="75" t="n">
        <v>0</v>
      </c>
      <c r="G78" s="75" t="n">
        <v>0</v>
      </c>
      <c r="H78" s="76" t="n">
        <v>-9074012</v>
      </c>
      <c r="I78" s="76" t="n">
        <v>39113407</v>
      </c>
      <c r="J78" s="75" t="n">
        <v>0</v>
      </c>
      <c r="K78" s="76" t="n">
        <v>39113407</v>
      </c>
      <c r="L78" s="75" t="n">
        <v>0</v>
      </c>
      <c r="M78" s="75" t="n">
        <v>3945665</v>
      </c>
      <c r="N78" s="75" t="n">
        <v>2651488</v>
      </c>
      <c r="O78" s="75" t="n">
        <v>2884739</v>
      </c>
      <c r="P78" s="75" t="n">
        <v>3078004</v>
      </c>
      <c r="Q78" s="75" t="n">
        <v>2690360</v>
      </c>
      <c r="R78" s="75" t="n">
        <v>5986906</v>
      </c>
      <c r="S78" s="75" t="n">
        <v>2978514</v>
      </c>
      <c r="T78" s="75" t="n">
        <v>2885681</v>
      </c>
      <c r="U78" s="75" t="n">
        <v>2830892</v>
      </c>
      <c r="V78" s="75" t="n">
        <v>2951122</v>
      </c>
      <c r="W78" s="75" t="n">
        <v>6230036</v>
      </c>
      <c r="X78" s="76" t="n">
        <v>39113407</v>
      </c>
      <c r="Y78" s="77" t="n">
        <v>1</v>
      </c>
      <c r="Z78" s="76" t="n">
        <v>0</v>
      </c>
      <c r="AA78" s="75" t="n">
        <v>0</v>
      </c>
      <c r="AB78" s="75" t="n">
        <v>3945665</v>
      </c>
      <c r="AC78" s="75" t="n">
        <v>2651488</v>
      </c>
      <c r="AD78" s="75" t="n">
        <v>2884739</v>
      </c>
      <c r="AE78" s="75" t="n">
        <v>3078004</v>
      </c>
      <c r="AF78" s="75" t="n">
        <v>2690360</v>
      </c>
      <c r="AG78" s="75" t="n">
        <v>5986906</v>
      </c>
      <c r="AH78" s="75" t="n">
        <v>2978514</v>
      </c>
      <c r="AI78" s="75" t="n">
        <v>2885681</v>
      </c>
      <c r="AJ78" s="75" t="n">
        <v>2830892</v>
      </c>
      <c r="AK78" s="75" t="n">
        <v>2951122</v>
      </c>
      <c r="AL78" s="75" t="n">
        <v>5987036</v>
      </c>
      <c r="AM78" s="76" t="n">
        <v>38870407</v>
      </c>
      <c r="AN78" s="78" t="n">
        <v>0.993787296514466</v>
      </c>
      <c r="AO78" s="79" t="n">
        <v>243000</v>
      </c>
    </row>
    <row r="79" s="96" customFormat="true" ht="15.95" hidden="false" customHeight="true" outlineLevel="0" collapsed="false">
      <c r="A79" s="94" t="n">
        <v>3110306</v>
      </c>
      <c r="B79" s="95" t="s">
        <v>131</v>
      </c>
      <c r="C79" s="75" t="n">
        <v>32124946</v>
      </c>
      <c r="D79" s="75" t="n">
        <v>6049341</v>
      </c>
      <c r="E79" s="75" t="n">
        <v>0</v>
      </c>
      <c r="F79" s="75" t="n">
        <v>0</v>
      </c>
      <c r="G79" s="75" t="n">
        <v>0</v>
      </c>
      <c r="H79" s="76" t="n">
        <v>-6049341</v>
      </c>
      <c r="I79" s="76" t="n">
        <v>26075605</v>
      </c>
      <c r="J79" s="75" t="n">
        <v>0</v>
      </c>
      <c r="K79" s="76" t="n">
        <v>26075605</v>
      </c>
      <c r="L79" s="75" t="n">
        <v>0</v>
      </c>
      <c r="M79" s="75" t="n">
        <v>2630443</v>
      </c>
      <c r="N79" s="75" t="n">
        <v>1767659</v>
      </c>
      <c r="O79" s="75" t="n">
        <v>1923160</v>
      </c>
      <c r="P79" s="75" t="n">
        <v>2052003</v>
      </c>
      <c r="Q79" s="75" t="n">
        <v>1793573</v>
      </c>
      <c r="R79" s="75" t="n">
        <v>3991270</v>
      </c>
      <c r="S79" s="75" t="n">
        <v>1985676</v>
      </c>
      <c r="T79" s="75" t="n">
        <v>1923788</v>
      </c>
      <c r="U79" s="75" t="n">
        <v>1887261</v>
      </c>
      <c r="V79" s="75" t="n">
        <v>1967415</v>
      </c>
      <c r="W79" s="75" t="n">
        <v>4153357</v>
      </c>
      <c r="X79" s="76" t="n">
        <v>26075605</v>
      </c>
      <c r="Y79" s="77" t="n">
        <v>1</v>
      </c>
      <c r="Z79" s="76" t="n">
        <v>0</v>
      </c>
      <c r="AA79" s="75" t="n">
        <v>0</v>
      </c>
      <c r="AB79" s="75" t="n">
        <v>2630443</v>
      </c>
      <c r="AC79" s="75" t="n">
        <v>1767659</v>
      </c>
      <c r="AD79" s="75" t="n">
        <v>1923160</v>
      </c>
      <c r="AE79" s="75" t="n">
        <v>2052003</v>
      </c>
      <c r="AF79" s="75" t="n">
        <v>1793573</v>
      </c>
      <c r="AG79" s="75" t="n">
        <v>3991270</v>
      </c>
      <c r="AH79" s="75" t="n">
        <v>1985676</v>
      </c>
      <c r="AI79" s="75" t="n">
        <v>1923788</v>
      </c>
      <c r="AJ79" s="75" t="n">
        <v>1887261</v>
      </c>
      <c r="AK79" s="75" t="n">
        <v>1967415</v>
      </c>
      <c r="AL79" s="75" t="n">
        <v>3991357</v>
      </c>
      <c r="AM79" s="76" t="n">
        <v>25913605</v>
      </c>
      <c r="AN79" s="78" t="n">
        <v>0.993787296593885</v>
      </c>
      <c r="AO79" s="79" t="n">
        <v>162000</v>
      </c>
    </row>
    <row r="80" s="103" customFormat="true" ht="15.95" hidden="false" customHeight="true" outlineLevel="0" collapsed="false">
      <c r="A80" s="58" t="n">
        <v>316</v>
      </c>
      <c r="B80" s="59" t="s">
        <v>132</v>
      </c>
      <c r="C80" s="97" t="n">
        <v>251989208</v>
      </c>
      <c r="D80" s="97" t="n">
        <v>40924202</v>
      </c>
      <c r="E80" s="97" t="n">
        <v>138815875.5</v>
      </c>
      <c r="F80" s="97" t="n">
        <v>0</v>
      </c>
      <c r="G80" s="97" t="n">
        <v>180331885.78</v>
      </c>
      <c r="H80" s="98" t="n">
        <v>278223559.28</v>
      </c>
      <c r="I80" s="98" t="n">
        <v>530212767.28</v>
      </c>
      <c r="J80" s="99" t="n">
        <v>0</v>
      </c>
      <c r="K80" s="98" t="n">
        <v>530212767.28</v>
      </c>
      <c r="L80" s="75" t="n">
        <v>100066940.81</v>
      </c>
      <c r="M80" s="75" t="n">
        <v>25062151</v>
      </c>
      <c r="N80" s="75" t="n">
        <v>125858427</v>
      </c>
      <c r="O80" s="75" t="n">
        <v>17634000</v>
      </c>
      <c r="P80" s="75" t="n">
        <v>4185109</v>
      </c>
      <c r="Q80" s="75" t="n">
        <v>298330341.47</v>
      </c>
      <c r="R80" s="75" t="n">
        <v>0</v>
      </c>
      <c r="S80" s="75" t="n">
        <v>0</v>
      </c>
      <c r="T80" s="75" t="n">
        <v>0</v>
      </c>
      <c r="U80" s="75" t="n">
        <v>-27963509.78</v>
      </c>
      <c r="V80" s="75" t="n">
        <v>-1</v>
      </c>
      <c r="W80" s="75" t="n">
        <v>-31093595.17</v>
      </c>
      <c r="X80" s="98" t="n">
        <v>512079863.33</v>
      </c>
      <c r="Y80" s="100" t="n">
        <v>0.96580070290834</v>
      </c>
      <c r="Z80" s="98" t="n">
        <v>18132903.95</v>
      </c>
      <c r="AA80" s="98" t="n">
        <v>88375709</v>
      </c>
      <c r="AB80" s="98" t="n">
        <v>26601462</v>
      </c>
      <c r="AC80" s="98" t="n">
        <v>81266728</v>
      </c>
      <c r="AD80" s="98" t="n">
        <v>16420106</v>
      </c>
      <c r="AE80" s="98" t="n">
        <v>20191798</v>
      </c>
      <c r="AF80" s="98" t="n">
        <v>34166562</v>
      </c>
      <c r="AG80" s="98" t="n">
        <v>193822035.33</v>
      </c>
      <c r="AH80" s="98" t="n">
        <v>10655012</v>
      </c>
      <c r="AI80" s="98" t="n">
        <v>26317732</v>
      </c>
      <c r="AJ80" s="98" t="n">
        <v>1320747</v>
      </c>
      <c r="AK80" s="98" t="n">
        <v>0</v>
      </c>
      <c r="AL80" s="98" t="n">
        <v>6336789</v>
      </c>
      <c r="AM80" s="98" t="n">
        <v>505474680.33</v>
      </c>
      <c r="AN80" s="101" t="n">
        <v>0.987101263937529</v>
      </c>
      <c r="AO80" s="102" t="n">
        <v>6605182.99999994</v>
      </c>
    </row>
    <row r="81" s="110" customFormat="true" ht="15.95" hidden="false" customHeight="true" outlineLevel="0" collapsed="false">
      <c r="A81" s="104" t="s">
        <v>133</v>
      </c>
      <c r="B81" s="105"/>
      <c r="C81" s="106" t="n">
        <v>4276247886</v>
      </c>
      <c r="D81" s="106" t="n">
        <v>553739645.05</v>
      </c>
      <c r="E81" s="106" t="n">
        <v>553739645.05</v>
      </c>
      <c r="F81" s="106" t="n">
        <v>0</v>
      </c>
      <c r="G81" s="106" t="n">
        <v>831237200.4</v>
      </c>
      <c r="H81" s="106" t="n">
        <v>831237200.4</v>
      </c>
      <c r="I81" s="106" t="n">
        <v>5107485086.4</v>
      </c>
      <c r="J81" s="106" t="n">
        <v>0</v>
      </c>
      <c r="K81" s="106" t="n">
        <v>5107485086.4</v>
      </c>
      <c r="L81" s="106" t="n">
        <v>269301748.81</v>
      </c>
      <c r="M81" s="106" t="n">
        <v>644729073</v>
      </c>
      <c r="N81" s="106" t="n">
        <v>503918403</v>
      </c>
      <c r="O81" s="106" t="n">
        <v>303280968.56</v>
      </c>
      <c r="P81" s="106" t="n">
        <v>241249210</v>
      </c>
      <c r="Q81" s="106" t="n">
        <v>710606448.83</v>
      </c>
      <c r="R81" s="106" t="n">
        <v>274678690</v>
      </c>
      <c r="S81" s="106" t="n">
        <v>275807509.53</v>
      </c>
      <c r="T81" s="106" t="n">
        <v>251937821.67</v>
      </c>
      <c r="U81" s="106" t="n">
        <v>175198107.22</v>
      </c>
      <c r="V81" s="106" t="n">
        <v>433827246</v>
      </c>
      <c r="W81" s="106" t="n">
        <v>866891185.82</v>
      </c>
      <c r="X81" s="106" t="n">
        <v>4951426412.44</v>
      </c>
      <c r="Y81" s="107" t="n">
        <v>0.969445104328244</v>
      </c>
      <c r="Z81" s="106" t="n">
        <v>156058673.96</v>
      </c>
      <c r="AA81" s="106" t="n">
        <v>171302622</v>
      </c>
      <c r="AB81" s="106" t="n">
        <v>216738817</v>
      </c>
      <c r="AC81" s="106" t="n">
        <v>328419636.2</v>
      </c>
      <c r="AD81" s="106" t="n">
        <v>216309235</v>
      </c>
      <c r="AE81" s="106" t="n">
        <v>232846779</v>
      </c>
      <c r="AF81" s="106" t="n">
        <v>402751414</v>
      </c>
      <c r="AG81" s="106" t="n">
        <v>534127100.56</v>
      </c>
      <c r="AH81" s="106" t="n">
        <v>347488846.44</v>
      </c>
      <c r="AI81" s="106" t="n">
        <v>472017654.79</v>
      </c>
      <c r="AJ81" s="106" t="n">
        <v>239630263</v>
      </c>
      <c r="AK81" s="106" t="n">
        <v>295233719</v>
      </c>
      <c r="AL81" s="106" t="n">
        <v>973980888.47</v>
      </c>
      <c r="AM81" s="106" t="n">
        <v>4430846975.46</v>
      </c>
      <c r="AN81" s="108" t="n">
        <v>0.894862733762519</v>
      </c>
      <c r="AO81" s="109" t="n">
        <v>520579436.98</v>
      </c>
    </row>
    <row r="82" s="116" customFormat="true" ht="15.95" hidden="false" customHeight="true" outlineLevel="0" collapsed="false">
      <c r="A82" s="111" t="n">
        <v>33</v>
      </c>
      <c r="B82" s="112" t="s">
        <v>134</v>
      </c>
      <c r="C82" s="113" t="n">
        <v>10245309122</v>
      </c>
      <c r="D82" s="113" t="n">
        <v>1199025855.9</v>
      </c>
      <c r="E82" s="113" t="n">
        <v>1199025855.9</v>
      </c>
      <c r="F82" s="113" t="n">
        <v>0</v>
      </c>
      <c r="G82" s="113" t="n">
        <v>3725673096.78</v>
      </c>
      <c r="H82" s="113" t="n">
        <v>3725673096.78</v>
      </c>
      <c r="I82" s="113" t="n">
        <v>13970982218.78</v>
      </c>
      <c r="J82" s="113" t="n">
        <v>0</v>
      </c>
      <c r="K82" s="113" t="n">
        <v>13970982218.78</v>
      </c>
      <c r="L82" s="113" t="n">
        <v>604250198.8</v>
      </c>
      <c r="M82" s="113" t="n">
        <v>1016588644.5</v>
      </c>
      <c r="N82" s="113" t="n">
        <v>1074679696.7</v>
      </c>
      <c r="O82" s="113" t="n">
        <v>841536955</v>
      </c>
      <c r="P82" s="113" t="n">
        <v>1049613713.73</v>
      </c>
      <c r="Q82" s="113" t="n">
        <v>1752264527.8</v>
      </c>
      <c r="R82" s="113" t="n">
        <v>925441326.54</v>
      </c>
      <c r="S82" s="113" t="n">
        <v>913020474.67</v>
      </c>
      <c r="T82" s="113" t="n">
        <v>806310938.33</v>
      </c>
      <c r="U82" s="113" t="n">
        <v>736892494.5</v>
      </c>
      <c r="V82" s="113" t="n">
        <v>1021040020</v>
      </c>
      <c r="W82" s="113" t="n">
        <v>3034420551.53</v>
      </c>
      <c r="X82" s="113" t="n">
        <v>13776059542.1</v>
      </c>
      <c r="Y82" s="114" t="n">
        <v>0.986048033443348</v>
      </c>
      <c r="Z82" s="113" t="n">
        <v>194922676.68</v>
      </c>
      <c r="AA82" s="113" t="n">
        <v>350734127.8</v>
      </c>
      <c r="AB82" s="113" t="n">
        <v>635964251</v>
      </c>
      <c r="AC82" s="113" t="n">
        <v>918795100</v>
      </c>
      <c r="AD82" s="113" t="n">
        <v>638387792</v>
      </c>
      <c r="AE82" s="113" t="n">
        <v>676600012.73</v>
      </c>
      <c r="AF82" s="113" t="n">
        <v>1574661366.2</v>
      </c>
      <c r="AG82" s="113" t="n">
        <v>883120546.74</v>
      </c>
      <c r="AH82" s="113" t="n">
        <v>964696626.87</v>
      </c>
      <c r="AI82" s="113" t="n">
        <v>1024573919.83</v>
      </c>
      <c r="AJ82" s="113" t="n">
        <v>729257669.5</v>
      </c>
      <c r="AK82" s="113" t="n">
        <v>853703888.2</v>
      </c>
      <c r="AL82" s="113" t="n">
        <v>2767111920.42</v>
      </c>
      <c r="AM82" s="113" t="n">
        <v>12017607221.29</v>
      </c>
      <c r="AN82" s="113" t="n">
        <v>0.872354477313624</v>
      </c>
      <c r="AO82" s="115" t="n">
        <v>1758452320.81</v>
      </c>
    </row>
    <row r="83" s="92" customFormat="true" ht="15.95" hidden="false" customHeight="true" outlineLevel="0" collapsed="false">
      <c r="A83" s="117" t="n">
        <v>331</v>
      </c>
      <c r="B83" s="59" t="s">
        <v>135</v>
      </c>
      <c r="C83" s="60" t="n">
        <v>9657334305</v>
      </c>
      <c r="D83" s="60" t="n">
        <v>1126021621.9</v>
      </c>
      <c r="E83" s="60" t="n">
        <v>1199025855.9</v>
      </c>
      <c r="F83" s="60" t="n">
        <v>0</v>
      </c>
      <c r="G83" s="60" t="n">
        <v>3288355867.38</v>
      </c>
      <c r="H83" s="60" t="n">
        <v>3361360101.38</v>
      </c>
      <c r="I83" s="60" t="n">
        <v>13018694406.38</v>
      </c>
      <c r="J83" s="60" t="n">
        <v>0</v>
      </c>
      <c r="K83" s="60" t="n">
        <v>13018694406.38</v>
      </c>
      <c r="L83" s="60" t="n">
        <v>415536210</v>
      </c>
      <c r="M83" s="60" t="n">
        <v>912542538.5</v>
      </c>
      <c r="N83" s="60" t="n">
        <v>929193919.7</v>
      </c>
      <c r="O83" s="60" t="n">
        <v>699704549</v>
      </c>
      <c r="P83" s="60" t="n">
        <v>1043436614.73</v>
      </c>
      <c r="Q83" s="60" t="n">
        <v>1321030916.2</v>
      </c>
      <c r="R83" s="60" t="n">
        <v>925441326.54</v>
      </c>
      <c r="S83" s="60" t="n">
        <v>913693814.27</v>
      </c>
      <c r="T83" s="60" t="n">
        <v>806310938.33</v>
      </c>
      <c r="U83" s="60" t="n">
        <v>769313865.5</v>
      </c>
      <c r="V83" s="60" t="n">
        <v>1029652304</v>
      </c>
      <c r="W83" s="60" t="n">
        <v>3062293150.53</v>
      </c>
      <c r="X83" s="60" t="n">
        <v>12828150147.3</v>
      </c>
      <c r="Y83" s="61" t="n">
        <v>0.985363796619527</v>
      </c>
      <c r="Z83" s="60" t="n">
        <v>190544259.08</v>
      </c>
      <c r="AA83" s="60" t="n">
        <v>202604048</v>
      </c>
      <c r="AB83" s="60" t="n">
        <v>552095405</v>
      </c>
      <c r="AC83" s="60" t="n">
        <v>842605592</v>
      </c>
      <c r="AD83" s="60" t="n">
        <v>492244372</v>
      </c>
      <c r="AE83" s="60" t="n">
        <v>662790302.73</v>
      </c>
      <c r="AF83" s="60" t="n">
        <v>1345886055.2</v>
      </c>
      <c r="AG83" s="60" t="n">
        <v>702238806.74</v>
      </c>
      <c r="AH83" s="60" t="n">
        <v>964061746.87</v>
      </c>
      <c r="AI83" s="60" t="n">
        <v>988396336.83</v>
      </c>
      <c r="AJ83" s="60" t="n">
        <v>726870271.5</v>
      </c>
      <c r="AK83" s="60" t="n">
        <v>851789645.2</v>
      </c>
      <c r="AL83" s="60" t="n">
        <v>2766493753.42</v>
      </c>
      <c r="AM83" s="60" t="n">
        <v>11098076335.49</v>
      </c>
      <c r="AN83" s="62" t="n">
        <v>0.865134583556918</v>
      </c>
      <c r="AO83" s="63" t="n">
        <v>1730073811.81</v>
      </c>
    </row>
    <row r="84" s="123" customFormat="true" ht="30" hidden="false" customHeight="true" outlineLevel="0" collapsed="false">
      <c r="A84" s="65" t="n">
        <v>33112</v>
      </c>
      <c r="B84" s="118" t="s">
        <v>136</v>
      </c>
      <c r="C84" s="119" t="n">
        <v>9657334305</v>
      </c>
      <c r="D84" s="119" t="n">
        <v>1126021621.9</v>
      </c>
      <c r="E84" s="119" t="n">
        <v>1199025855.9</v>
      </c>
      <c r="F84" s="119" t="n">
        <v>0</v>
      </c>
      <c r="G84" s="119" t="n">
        <v>3288355867.38</v>
      </c>
      <c r="H84" s="119" t="n">
        <v>3361360101.38</v>
      </c>
      <c r="I84" s="119" t="n">
        <v>13018694406.38</v>
      </c>
      <c r="J84" s="119" t="n">
        <v>0</v>
      </c>
      <c r="K84" s="119" t="n">
        <v>13018694406.38</v>
      </c>
      <c r="L84" s="119" t="n">
        <v>415536210</v>
      </c>
      <c r="M84" s="119" t="n">
        <v>912542538.5</v>
      </c>
      <c r="N84" s="119" t="n">
        <v>929193919.7</v>
      </c>
      <c r="O84" s="119" t="n">
        <v>699704549</v>
      </c>
      <c r="P84" s="119" t="n">
        <v>1043436614.73</v>
      </c>
      <c r="Q84" s="119" t="n">
        <v>1321030916.2</v>
      </c>
      <c r="R84" s="119" t="n">
        <v>925441326.54</v>
      </c>
      <c r="S84" s="119" t="n">
        <v>913693814.27</v>
      </c>
      <c r="T84" s="119" t="n">
        <v>806310938.33</v>
      </c>
      <c r="U84" s="119" t="n">
        <v>769313865.5</v>
      </c>
      <c r="V84" s="119" t="n">
        <v>1029652304</v>
      </c>
      <c r="W84" s="119" t="n">
        <v>3062293150.53</v>
      </c>
      <c r="X84" s="119" t="n">
        <v>12828150147.3</v>
      </c>
      <c r="Y84" s="120" t="n">
        <v>0.985363796619527</v>
      </c>
      <c r="Z84" s="119" t="n">
        <v>190544259.08</v>
      </c>
      <c r="AA84" s="119" t="n">
        <v>202604048</v>
      </c>
      <c r="AB84" s="119" t="n">
        <v>552095405</v>
      </c>
      <c r="AC84" s="119" t="n">
        <v>842605592</v>
      </c>
      <c r="AD84" s="119" t="n">
        <v>492244372</v>
      </c>
      <c r="AE84" s="119" t="n">
        <v>662790302.73</v>
      </c>
      <c r="AF84" s="119" t="n">
        <v>1345886055.2</v>
      </c>
      <c r="AG84" s="119" t="n">
        <v>702238806.74</v>
      </c>
      <c r="AH84" s="119" t="n">
        <v>964061746.87</v>
      </c>
      <c r="AI84" s="119" t="n">
        <v>988396336.83</v>
      </c>
      <c r="AJ84" s="119" t="n">
        <v>726870271.5</v>
      </c>
      <c r="AK84" s="119" t="n">
        <v>851789645.2</v>
      </c>
      <c r="AL84" s="119" t="n">
        <v>2766493753.42</v>
      </c>
      <c r="AM84" s="119" t="n">
        <v>11098076335.49</v>
      </c>
      <c r="AN84" s="121" t="n">
        <v>0.865134583556918</v>
      </c>
      <c r="AO84" s="122" t="n">
        <v>1730073811.81</v>
      </c>
    </row>
    <row r="85" s="130" customFormat="true" ht="15.95" hidden="false" customHeight="true" outlineLevel="0" collapsed="false">
      <c r="A85" s="124" t="n">
        <v>3311201</v>
      </c>
      <c r="B85" s="125" t="s">
        <v>137</v>
      </c>
      <c r="C85" s="126" t="n">
        <v>9657334305</v>
      </c>
      <c r="D85" s="126" t="n">
        <v>1126021621.9</v>
      </c>
      <c r="E85" s="126" t="n">
        <v>1199025855.9</v>
      </c>
      <c r="F85" s="126" t="n">
        <v>0</v>
      </c>
      <c r="G85" s="126" t="n">
        <v>3213855867.38</v>
      </c>
      <c r="H85" s="126" t="n">
        <v>3286860101.38</v>
      </c>
      <c r="I85" s="126" t="n">
        <v>12944194406.38</v>
      </c>
      <c r="J85" s="126" t="n">
        <v>0</v>
      </c>
      <c r="K85" s="126" t="n">
        <v>12944194406.38</v>
      </c>
      <c r="L85" s="126" t="n">
        <v>415536210</v>
      </c>
      <c r="M85" s="126" t="n">
        <v>912542538.5</v>
      </c>
      <c r="N85" s="126" t="n">
        <v>929193919.7</v>
      </c>
      <c r="O85" s="126" t="n">
        <v>699704549</v>
      </c>
      <c r="P85" s="126" t="n">
        <v>1043436614.73</v>
      </c>
      <c r="Q85" s="126" t="n">
        <v>1321030916.2</v>
      </c>
      <c r="R85" s="126" t="n">
        <v>925441326.54</v>
      </c>
      <c r="S85" s="126" t="n">
        <v>913693814.27</v>
      </c>
      <c r="T85" s="126" t="n">
        <v>806310938.33</v>
      </c>
      <c r="U85" s="126" t="n">
        <v>764798680.5</v>
      </c>
      <c r="V85" s="126" t="n">
        <v>1029652304</v>
      </c>
      <c r="W85" s="126" t="n">
        <v>3036390298.53</v>
      </c>
      <c r="X85" s="126" t="n">
        <v>12797732110.3</v>
      </c>
      <c r="Y85" s="127" t="n">
        <v>0.988685097621231</v>
      </c>
      <c r="Z85" s="126" t="n">
        <v>146462296.08</v>
      </c>
      <c r="AA85" s="126" t="n">
        <v>202604048</v>
      </c>
      <c r="AB85" s="126" t="n">
        <v>552095405</v>
      </c>
      <c r="AC85" s="126" t="n">
        <v>842605592</v>
      </c>
      <c r="AD85" s="126" t="n">
        <v>492244372</v>
      </c>
      <c r="AE85" s="126" t="n">
        <v>662790302.73</v>
      </c>
      <c r="AF85" s="126" t="n">
        <v>1345886055.2</v>
      </c>
      <c r="AG85" s="126" t="n">
        <v>702238806.74</v>
      </c>
      <c r="AH85" s="126" t="n">
        <v>964061746.87</v>
      </c>
      <c r="AI85" s="126" t="n">
        <v>988396336.83</v>
      </c>
      <c r="AJ85" s="126" t="n">
        <v>726870271.5</v>
      </c>
      <c r="AK85" s="126" t="n">
        <v>851789645.2</v>
      </c>
      <c r="AL85" s="126" t="n">
        <v>2766493753.42</v>
      </c>
      <c r="AM85" s="126" t="n">
        <v>11098076335.49</v>
      </c>
      <c r="AN85" s="128" t="n">
        <v>0.867190861618203</v>
      </c>
      <c r="AO85" s="129" t="n">
        <v>1699655774.81</v>
      </c>
    </row>
    <row r="86" s="137" customFormat="true" ht="15.95" hidden="false" customHeight="true" outlineLevel="0" collapsed="false">
      <c r="A86" s="131" t="n">
        <v>331120103</v>
      </c>
      <c r="B86" s="132" t="s">
        <v>138</v>
      </c>
      <c r="C86" s="133" t="n">
        <v>9657334305</v>
      </c>
      <c r="D86" s="133" t="n">
        <v>1126021621.9</v>
      </c>
      <c r="E86" s="133" t="n">
        <v>1199025855.9</v>
      </c>
      <c r="F86" s="133" t="n">
        <v>0</v>
      </c>
      <c r="G86" s="133" t="n">
        <v>3213855867.38</v>
      </c>
      <c r="H86" s="133" t="n">
        <v>3286860101.38</v>
      </c>
      <c r="I86" s="133" t="n">
        <v>12944194406.38</v>
      </c>
      <c r="J86" s="133" t="n">
        <v>0</v>
      </c>
      <c r="K86" s="133" t="n">
        <v>12944194406.38</v>
      </c>
      <c r="L86" s="133" t="n">
        <v>415536210</v>
      </c>
      <c r="M86" s="133" t="n">
        <v>912542538.5</v>
      </c>
      <c r="N86" s="133" t="n">
        <v>929193919.7</v>
      </c>
      <c r="O86" s="133" t="n">
        <v>699704549</v>
      </c>
      <c r="P86" s="133" t="n">
        <v>1043436614.73</v>
      </c>
      <c r="Q86" s="133" t="n">
        <v>1321030916.2</v>
      </c>
      <c r="R86" s="133" t="n">
        <v>925441326.54</v>
      </c>
      <c r="S86" s="133" t="n">
        <v>913693814.27</v>
      </c>
      <c r="T86" s="133" t="n">
        <v>806310938.33</v>
      </c>
      <c r="U86" s="133" t="n">
        <v>764798680.5</v>
      </c>
      <c r="V86" s="133" t="n">
        <v>1029652304</v>
      </c>
      <c r="W86" s="133" t="n">
        <v>3036390298.53</v>
      </c>
      <c r="X86" s="133" t="n">
        <v>12797732110.3</v>
      </c>
      <c r="Y86" s="134" t="n">
        <v>0.988685097621231</v>
      </c>
      <c r="Z86" s="133" t="n">
        <v>146462296.08</v>
      </c>
      <c r="AA86" s="133" t="n">
        <v>202604048</v>
      </c>
      <c r="AB86" s="133" t="n">
        <v>552095405</v>
      </c>
      <c r="AC86" s="133" t="n">
        <v>842605592</v>
      </c>
      <c r="AD86" s="133" t="n">
        <v>492244372</v>
      </c>
      <c r="AE86" s="133" t="n">
        <v>662790302.73</v>
      </c>
      <c r="AF86" s="133" t="n">
        <v>1345886055.2</v>
      </c>
      <c r="AG86" s="133" t="n">
        <v>702238806.74</v>
      </c>
      <c r="AH86" s="133" t="n">
        <v>964061746.87</v>
      </c>
      <c r="AI86" s="133" t="n">
        <v>988396336.83</v>
      </c>
      <c r="AJ86" s="133" t="n">
        <v>726870271.5</v>
      </c>
      <c r="AK86" s="133" t="n">
        <v>851789645.2</v>
      </c>
      <c r="AL86" s="133" t="n">
        <v>2766493753.42</v>
      </c>
      <c r="AM86" s="133" t="n">
        <v>11098076335.49</v>
      </c>
      <c r="AN86" s="135" t="n">
        <v>0.867190861618203</v>
      </c>
      <c r="AO86" s="136" t="n">
        <v>1699655774.81</v>
      </c>
    </row>
    <row r="87" customFormat="false" ht="35.25" hidden="false" customHeight="true" outlineLevel="0" collapsed="false">
      <c r="A87" s="84" t="n">
        <v>331120103340</v>
      </c>
      <c r="B87" s="138" t="s">
        <v>139</v>
      </c>
      <c r="C87" s="86" t="n">
        <v>9537334305</v>
      </c>
      <c r="D87" s="86" t="n">
        <v>1126021621.9</v>
      </c>
      <c r="E87" s="86" t="n">
        <v>1199025855.9</v>
      </c>
      <c r="F87" s="86" t="n">
        <v>0</v>
      </c>
      <c r="G87" s="86" t="n">
        <v>2348965328.38</v>
      </c>
      <c r="H87" s="86" t="n">
        <v>2421969562.38</v>
      </c>
      <c r="I87" s="86" t="n">
        <v>11959303867.38</v>
      </c>
      <c r="J87" s="86" t="n">
        <v>0</v>
      </c>
      <c r="K87" s="86" t="n">
        <v>11959303867.38</v>
      </c>
      <c r="L87" s="86" t="n">
        <v>415536210</v>
      </c>
      <c r="M87" s="86" t="n">
        <v>912542538.5</v>
      </c>
      <c r="N87" s="86" t="n">
        <v>929193919.7</v>
      </c>
      <c r="O87" s="86" t="n">
        <v>699704549</v>
      </c>
      <c r="P87" s="86" t="n">
        <v>1043436614.73</v>
      </c>
      <c r="Q87" s="86" t="n">
        <v>1321030916.2</v>
      </c>
      <c r="R87" s="86" t="n">
        <v>925441326.54</v>
      </c>
      <c r="S87" s="86" t="n">
        <v>913693814.27</v>
      </c>
      <c r="T87" s="86" t="n">
        <v>806310938.33</v>
      </c>
      <c r="U87" s="86" t="n">
        <v>764798680.5</v>
      </c>
      <c r="V87" s="86" t="n">
        <v>1022511206</v>
      </c>
      <c r="W87" s="86" t="n">
        <v>2181826325.53</v>
      </c>
      <c r="X87" s="86" t="n">
        <v>11936027039.3</v>
      </c>
      <c r="Y87" s="87" t="n">
        <v>0.998053663629746</v>
      </c>
      <c r="Z87" s="86" t="n">
        <v>23276828.0800002</v>
      </c>
      <c r="AA87" s="86" t="n">
        <v>202604048</v>
      </c>
      <c r="AB87" s="86" t="n">
        <v>552095405</v>
      </c>
      <c r="AC87" s="86" t="n">
        <v>842605592</v>
      </c>
      <c r="AD87" s="86" t="n">
        <v>492244372</v>
      </c>
      <c r="AE87" s="86" t="n">
        <v>662790302.73</v>
      </c>
      <c r="AF87" s="86" t="n">
        <v>1345886055.2</v>
      </c>
      <c r="AG87" s="86" t="n">
        <v>702238806.74</v>
      </c>
      <c r="AH87" s="86" t="n">
        <v>964061746.87</v>
      </c>
      <c r="AI87" s="86" t="n">
        <v>988396336.83</v>
      </c>
      <c r="AJ87" s="86" t="n">
        <v>726870271.5</v>
      </c>
      <c r="AK87" s="86" t="n">
        <v>848219096.2</v>
      </c>
      <c r="AL87" s="86" t="n">
        <v>2376810290.92</v>
      </c>
      <c r="AM87" s="86" t="n">
        <v>10704822323.99</v>
      </c>
      <c r="AN87" s="88" t="n">
        <v>0.896849704574546</v>
      </c>
      <c r="AO87" s="89" t="n">
        <v>1231204715.31</v>
      </c>
    </row>
    <row r="88" s="145" customFormat="true" ht="18" hidden="false" customHeight="false" outlineLevel="0" collapsed="false">
      <c r="A88" s="139" t="n">
        <v>33112010334001</v>
      </c>
      <c r="B88" s="140" t="s">
        <v>140</v>
      </c>
      <c r="C88" s="141" t="n">
        <v>8420019837</v>
      </c>
      <c r="D88" s="141" t="n">
        <v>944021621.9</v>
      </c>
      <c r="E88" s="141" t="n">
        <v>911932538.47</v>
      </c>
      <c r="F88" s="141" t="n">
        <v>0</v>
      </c>
      <c r="G88" s="141" t="n">
        <v>1701258372.12</v>
      </c>
      <c r="H88" s="141" t="n">
        <v>1669169288.69</v>
      </c>
      <c r="I88" s="141" t="n">
        <v>10089189125.69</v>
      </c>
      <c r="J88" s="141" t="n">
        <v>0</v>
      </c>
      <c r="K88" s="141" t="n">
        <v>10089189125.69</v>
      </c>
      <c r="L88" s="141" t="n">
        <v>392313881</v>
      </c>
      <c r="M88" s="141" t="n">
        <v>506118139</v>
      </c>
      <c r="N88" s="141" t="n">
        <v>876188585</v>
      </c>
      <c r="O88" s="141" t="n">
        <v>657810022</v>
      </c>
      <c r="P88" s="141" t="n">
        <v>710727038.73</v>
      </c>
      <c r="Q88" s="141" t="n">
        <v>1260697558.2</v>
      </c>
      <c r="R88" s="141" t="n">
        <v>796377356.54</v>
      </c>
      <c r="S88" s="141" t="n">
        <v>785140679.87</v>
      </c>
      <c r="T88" s="141" t="n">
        <v>695880246.73</v>
      </c>
      <c r="U88" s="141" t="n">
        <v>673447698.5</v>
      </c>
      <c r="V88" s="141" t="n">
        <v>786125400</v>
      </c>
      <c r="W88" s="141" t="n">
        <v>1946168982.53</v>
      </c>
      <c r="X88" s="141" t="n">
        <v>10086995588.1</v>
      </c>
      <c r="Y88" s="142" t="n">
        <v>0.999782585343314</v>
      </c>
      <c r="Z88" s="141" t="n">
        <v>2193537.59000015</v>
      </c>
      <c r="AA88" s="141" t="n">
        <v>202604048</v>
      </c>
      <c r="AB88" s="141" t="n">
        <v>552095405</v>
      </c>
      <c r="AC88" s="141" t="n">
        <v>841937806</v>
      </c>
      <c r="AD88" s="141" t="n">
        <v>492244372</v>
      </c>
      <c r="AE88" s="141" t="n">
        <v>660668822.73</v>
      </c>
      <c r="AF88" s="141" t="n">
        <v>1297248439.2</v>
      </c>
      <c r="AG88" s="141" t="n">
        <v>619847411.54</v>
      </c>
      <c r="AH88" s="141" t="n">
        <v>769354809.87</v>
      </c>
      <c r="AI88" s="141" t="n">
        <v>756652554.73</v>
      </c>
      <c r="AJ88" s="141" t="n">
        <v>640092855.5</v>
      </c>
      <c r="AK88" s="141" t="n">
        <v>760173511</v>
      </c>
      <c r="AL88" s="141" t="n">
        <v>1888601440.53</v>
      </c>
      <c r="AM88" s="141" t="n">
        <v>9481521476.1</v>
      </c>
      <c r="AN88" s="143" t="n">
        <v>0.93997478171654</v>
      </c>
      <c r="AO88" s="144" t="n">
        <v>605474112</v>
      </c>
    </row>
    <row r="89" customFormat="false" ht="18" hidden="false" customHeight="false" outlineLevel="0" collapsed="false">
      <c r="A89" s="146" t="s">
        <v>141</v>
      </c>
      <c r="B89" s="85" t="s">
        <v>142</v>
      </c>
      <c r="C89" s="86" t="n">
        <v>6282978245</v>
      </c>
      <c r="D89" s="86" t="n">
        <v>871601243.9</v>
      </c>
      <c r="E89" s="86" t="n">
        <v>911932538.47</v>
      </c>
      <c r="F89" s="86" t="n">
        <v>0</v>
      </c>
      <c r="G89" s="86" t="n">
        <v>1600866090.59</v>
      </c>
      <c r="H89" s="86" t="n">
        <v>1641197385.16</v>
      </c>
      <c r="I89" s="86" t="n">
        <v>7924175630.16</v>
      </c>
      <c r="J89" s="86" t="n">
        <v>0</v>
      </c>
      <c r="K89" s="86" t="n">
        <v>7924175630.16</v>
      </c>
      <c r="L89" s="86" t="n">
        <v>392313881</v>
      </c>
      <c r="M89" s="86" t="n">
        <v>373428544</v>
      </c>
      <c r="N89" s="86" t="n">
        <v>738446568</v>
      </c>
      <c r="O89" s="86" t="n">
        <v>524056617</v>
      </c>
      <c r="P89" s="86" t="n">
        <v>574339274.73</v>
      </c>
      <c r="Q89" s="86" t="n">
        <v>1122699516.2</v>
      </c>
      <c r="R89" s="86" t="n">
        <v>580317043.54</v>
      </c>
      <c r="S89" s="86" t="n">
        <v>648602825.87</v>
      </c>
      <c r="T89" s="86" t="n">
        <v>556611823.73</v>
      </c>
      <c r="U89" s="86" t="n">
        <v>538448029.5</v>
      </c>
      <c r="V89" s="86" t="n">
        <v>646581437</v>
      </c>
      <c r="W89" s="86" t="n">
        <v>1227115387</v>
      </c>
      <c r="X89" s="86" t="n">
        <v>7922960947.57</v>
      </c>
      <c r="Y89" s="87" t="n">
        <v>0.999846711803638</v>
      </c>
      <c r="Z89" s="86" t="n">
        <v>1214682.59000015</v>
      </c>
      <c r="AA89" s="86" t="n">
        <v>202604048</v>
      </c>
      <c r="AB89" s="86" t="n">
        <v>419405810</v>
      </c>
      <c r="AC89" s="86" t="n">
        <v>704195789</v>
      </c>
      <c r="AD89" s="86" t="n">
        <v>358490967</v>
      </c>
      <c r="AE89" s="86" t="n">
        <v>524281058.73</v>
      </c>
      <c r="AF89" s="86" t="n">
        <v>1159250397.2</v>
      </c>
      <c r="AG89" s="86" t="n">
        <v>403787098.54</v>
      </c>
      <c r="AH89" s="86" t="n">
        <v>632816955.87</v>
      </c>
      <c r="AI89" s="86" t="n">
        <v>617384131.73</v>
      </c>
      <c r="AJ89" s="86" t="n">
        <v>505093186.5</v>
      </c>
      <c r="AK89" s="86" t="n">
        <v>620629548</v>
      </c>
      <c r="AL89" s="86" t="n">
        <v>1208354364</v>
      </c>
      <c r="AM89" s="86" t="n">
        <v>7356293354.57</v>
      </c>
      <c r="AN89" s="88" t="n">
        <v>0.928477800565987</v>
      </c>
      <c r="AO89" s="89" t="n">
        <v>566667593</v>
      </c>
    </row>
    <row r="90" customFormat="false" ht="18" hidden="false" customHeight="false" outlineLevel="0" collapsed="false">
      <c r="A90" s="147" t="s">
        <v>143</v>
      </c>
      <c r="B90" s="81" t="s">
        <v>144</v>
      </c>
      <c r="C90" s="75" t="n">
        <v>3024133409</v>
      </c>
      <c r="D90" s="75" t="n">
        <v>30639702</v>
      </c>
      <c r="E90" s="75" t="n">
        <v>0</v>
      </c>
      <c r="F90" s="75" t="n">
        <v>0</v>
      </c>
      <c r="G90" s="75" t="n">
        <v>0</v>
      </c>
      <c r="H90" s="76" t="n">
        <v>-30639702</v>
      </c>
      <c r="I90" s="76" t="n">
        <v>2993493707</v>
      </c>
      <c r="J90" s="75" t="n">
        <v>0</v>
      </c>
      <c r="K90" s="76" t="n">
        <v>2993493707</v>
      </c>
      <c r="L90" s="75" t="n">
        <v>125961708</v>
      </c>
      <c r="M90" s="75" t="n">
        <v>248467368</v>
      </c>
      <c r="N90" s="75" t="n">
        <v>371114289</v>
      </c>
      <c r="O90" s="75" t="n">
        <v>243960770</v>
      </c>
      <c r="P90" s="75" t="n">
        <v>246659844</v>
      </c>
      <c r="Q90" s="75" t="n">
        <v>257796663</v>
      </c>
      <c r="R90" s="75" t="n">
        <v>252919345</v>
      </c>
      <c r="S90" s="75" t="n">
        <v>249882402</v>
      </c>
      <c r="T90" s="75" t="n">
        <v>250256167</v>
      </c>
      <c r="U90" s="75" t="n">
        <v>247059222</v>
      </c>
      <c r="V90" s="75" t="n">
        <v>254195633</v>
      </c>
      <c r="W90" s="75" t="n">
        <v>245220296</v>
      </c>
      <c r="X90" s="76" t="n">
        <v>2993493707</v>
      </c>
      <c r="Y90" s="77" t="n">
        <v>1</v>
      </c>
      <c r="Z90" s="76" t="n">
        <v>0</v>
      </c>
      <c r="AA90" s="75" t="n">
        <v>125961708</v>
      </c>
      <c r="AB90" s="75" t="n">
        <v>248467368</v>
      </c>
      <c r="AC90" s="75" t="n">
        <v>371114289</v>
      </c>
      <c r="AD90" s="75" t="n">
        <v>243960770</v>
      </c>
      <c r="AE90" s="75" t="n">
        <v>246659844</v>
      </c>
      <c r="AF90" s="75" t="n">
        <v>257796663</v>
      </c>
      <c r="AG90" s="75" t="n">
        <v>252919345</v>
      </c>
      <c r="AH90" s="75" t="n">
        <v>249882402</v>
      </c>
      <c r="AI90" s="75" t="n">
        <v>250256167</v>
      </c>
      <c r="AJ90" s="75" t="n">
        <v>247059222</v>
      </c>
      <c r="AK90" s="75" t="n">
        <v>254195633</v>
      </c>
      <c r="AL90" s="75" t="n">
        <v>245046488</v>
      </c>
      <c r="AM90" s="76" t="n">
        <v>2993319899</v>
      </c>
      <c r="AN90" s="78" t="n">
        <v>0.999941938077373</v>
      </c>
      <c r="AO90" s="79" t="n">
        <v>173808</v>
      </c>
    </row>
    <row r="91" customFormat="false" ht="18" hidden="false" customHeight="false" outlineLevel="0" collapsed="false">
      <c r="A91" s="147" t="s">
        <v>145</v>
      </c>
      <c r="B91" s="81" t="s">
        <v>64</v>
      </c>
      <c r="C91" s="75" t="n">
        <v>0</v>
      </c>
      <c r="D91" s="75" t="n">
        <v>0</v>
      </c>
      <c r="E91" s="75" t="n">
        <v>0</v>
      </c>
      <c r="F91" s="75" t="n">
        <v>0</v>
      </c>
      <c r="G91" s="75" t="n">
        <v>0</v>
      </c>
      <c r="H91" s="76" t="n">
        <v>0</v>
      </c>
      <c r="I91" s="76" t="n">
        <v>0</v>
      </c>
      <c r="J91" s="75" t="n">
        <v>0</v>
      </c>
      <c r="K91" s="76" t="n">
        <v>0</v>
      </c>
      <c r="L91" s="75" t="n">
        <v>0</v>
      </c>
      <c r="M91" s="75" t="n">
        <v>0</v>
      </c>
      <c r="N91" s="75" t="n">
        <v>0</v>
      </c>
      <c r="O91" s="75" t="n">
        <v>0</v>
      </c>
      <c r="P91" s="75" t="n">
        <v>0</v>
      </c>
      <c r="Q91" s="75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6" t="n">
        <v>0</v>
      </c>
      <c r="Y91" s="77" t="s">
        <v>65</v>
      </c>
      <c r="Z91" s="76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6" t="n">
        <v>0</v>
      </c>
      <c r="AN91" s="78" t="s">
        <v>65</v>
      </c>
      <c r="AO91" s="79" t="n">
        <v>0</v>
      </c>
    </row>
    <row r="92" customFormat="false" ht="18" hidden="false" customHeight="false" outlineLevel="0" collapsed="false">
      <c r="A92" s="147" t="s">
        <v>146</v>
      </c>
      <c r="B92" s="81" t="s">
        <v>147</v>
      </c>
      <c r="C92" s="75" t="n">
        <v>24154662</v>
      </c>
      <c r="D92" s="75" t="n">
        <v>429691</v>
      </c>
      <c r="E92" s="75" t="n">
        <v>848014</v>
      </c>
      <c r="F92" s="75" t="n">
        <v>0</v>
      </c>
      <c r="G92" s="75" t="n">
        <v>0</v>
      </c>
      <c r="H92" s="76" t="n">
        <v>418323</v>
      </c>
      <c r="I92" s="76" t="n">
        <v>24572985</v>
      </c>
      <c r="J92" s="75" t="n">
        <v>0</v>
      </c>
      <c r="K92" s="76" t="n">
        <v>24572985</v>
      </c>
      <c r="L92" s="75" t="n">
        <v>911032</v>
      </c>
      <c r="M92" s="75" t="n">
        <v>2075239</v>
      </c>
      <c r="N92" s="75" t="n">
        <v>3036906</v>
      </c>
      <c r="O92" s="75" t="n">
        <v>2024606</v>
      </c>
      <c r="P92" s="75" t="n">
        <v>2024606</v>
      </c>
      <c r="Q92" s="75" t="n">
        <v>2132898</v>
      </c>
      <c r="R92" s="75" t="n">
        <v>2132898</v>
      </c>
      <c r="S92" s="75" t="n">
        <v>2132898</v>
      </c>
      <c r="T92" s="75" t="n">
        <v>2132898</v>
      </c>
      <c r="U92" s="75" t="n">
        <v>2132898</v>
      </c>
      <c r="V92" s="75" t="n">
        <v>2132898</v>
      </c>
      <c r="W92" s="75" t="n">
        <v>1703208</v>
      </c>
      <c r="X92" s="76" t="n">
        <v>24572985</v>
      </c>
      <c r="Y92" s="77" t="n">
        <v>1</v>
      </c>
      <c r="Z92" s="76" t="n">
        <v>0</v>
      </c>
      <c r="AA92" s="75" t="n">
        <v>911032</v>
      </c>
      <c r="AB92" s="75" t="n">
        <v>2075239</v>
      </c>
      <c r="AC92" s="75" t="n">
        <v>3036906</v>
      </c>
      <c r="AD92" s="75" t="n">
        <v>2024606</v>
      </c>
      <c r="AE92" s="75" t="n">
        <v>2024606</v>
      </c>
      <c r="AF92" s="75" t="n">
        <v>2132898</v>
      </c>
      <c r="AG92" s="75" t="n">
        <v>2132898</v>
      </c>
      <c r="AH92" s="75" t="n">
        <v>2132898</v>
      </c>
      <c r="AI92" s="75" t="n">
        <v>2132898</v>
      </c>
      <c r="AJ92" s="75" t="n">
        <v>2132898</v>
      </c>
      <c r="AK92" s="75" t="n">
        <v>2132898</v>
      </c>
      <c r="AL92" s="75" t="n">
        <v>1651066</v>
      </c>
      <c r="AM92" s="76" t="n">
        <v>24520843</v>
      </c>
      <c r="AN92" s="78" t="n">
        <v>0.997878076269529</v>
      </c>
      <c r="AO92" s="79" t="n">
        <v>52142</v>
      </c>
    </row>
    <row r="93" customFormat="false" ht="36" hidden="false" customHeight="true" outlineLevel="0" collapsed="false">
      <c r="A93" s="147" t="s">
        <v>148</v>
      </c>
      <c r="B93" s="148" t="s">
        <v>149</v>
      </c>
      <c r="C93" s="75" t="n">
        <v>283431029</v>
      </c>
      <c r="D93" s="75" t="n">
        <v>0</v>
      </c>
      <c r="E93" s="75" t="n">
        <v>59325942</v>
      </c>
      <c r="F93" s="75" t="n">
        <v>0</v>
      </c>
      <c r="G93" s="75" t="n">
        <v>0</v>
      </c>
      <c r="H93" s="76" t="n">
        <v>59325942</v>
      </c>
      <c r="I93" s="76" t="n">
        <v>342756971</v>
      </c>
      <c r="J93" s="75" t="n">
        <v>0</v>
      </c>
      <c r="K93" s="76" t="n">
        <v>342756971</v>
      </c>
      <c r="L93" s="75" t="n">
        <v>0</v>
      </c>
      <c r="M93" s="75" t="n">
        <v>0</v>
      </c>
      <c r="N93" s="75" t="n">
        <v>56258912</v>
      </c>
      <c r="O93" s="75" t="n">
        <v>28344148</v>
      </c>
      <c r="P93" s="75" t="n">
        <v>23789348</v>
      </c>
      <c r="Q93" s="75" t="n">
        <v>33406020</v>
      </c>
      <c r="R93" s="75" t="n">
        <v>24841943</v>
      </c>
      <c r="S93" s="75" t="n">
        <v>30760162</v>
      </c>
      <c r="T93" s="75" t="n">
        <v>22635853</v>
      </c>
      <c r="U93" s="75" t="n">
        <v>27776975</v>
      </c>
      <c r="V93" s="75" t="n">
        <v>30513039</v>
      </c>
      <c r="W93" s="75" t="n">
        <v>64430571</v>
      </c>
      <c r="X93" s="76" t="n">
        <v>342756971</v>
      </c>
      <c r="Y93" s="77" t="n">
        <v>1</v>
      </c>
      <c r="Z93" s="76" t="n">
        <v>0</v>
      </c>
      <c r="AA93" s="75" t="n">
        <v>0</v>
      </c>
      <c r="AB93" s="75" t="n">
        <v>0</v>
      </c>
      <c r="AC93" s="75" t="n">
        <v>56258912</v>
      </c>
      <c r="AD93" s="75" t="n">
        <v>28344148</v>
      </c>
      <c r="AE93" s="75" t="n">
        <v>23789348</v>
      </c>
      <c r="AF93" s="75" t="n">
        <v>33406020</v>
      </c>
      <c r="AG93" s="75" t="n">
        <v>24841943</v>
      </c>
      <c r="AH93" s="75" t="n">
        <v>30760162</v>
      </c>
      <c r="AI93" s="75" t="n">
        <v>22635853</v>
      </c>
      <c r="AJ93" s="75" t="n">
        <v>27776975</v>
      </c>
      <c r="AK93" s="75" t="n">
        <v>30513039</v>
      </c>
      <c r="AL93" s="75" t="n">
        <v>29430571</v>
      </c>
      <c r="AM93" s="76" t="n">
        <v>307756971</v>
      </c>
      <c r="AN93" s="78" t="n">
        <v>0.897886832475247</v>
      </c>
      <c r="AO93" s="79" t="n">
        <v>35000000</v>
      </c>
    </row>
    <row r="94" customFormat="false" ht="18" hidden="false" customHeight="false" outlineLevel="0" collapsed="false">
      <c r="A94" s="147" t="s">
        <v>150</v>
      </c>
      <c r="B94" s="81" t="s">
        <v>68</v>
      </c>
      <c r="C94" s="75" t="n">
        <v>15656896</v>
      </c>
      <c r="D94" s="75" t="n">
        <v>12888154</v>
      </c>
      <c r="E94" s="75" t="n">
        <v>0</v>
      </c>
      <c r="F94" s="75" t="n">
        <v>0</v>
      </c>
      <c r="G94" s="75" t="n">
        <v>0</v>
      </c>
      <c r="H94" s="76" t="n">
        <v>-12888154</v>
      </c>
      <c r="I94" s="76" t="n">
        <v>2768742</v>
      </c>
      <c r="J94" s="75" t="n">
        <v>0</v>
      </c>
      <c r="K94" s="76" t="n">
        <v>2768742</v>
      </c>
      <c r="L94" s="75" t="n">
        <v>108310</v>
      </c>
      <c r="M94" s="75" t="n">
        <v>236514</v>
      </c>
      <c r="N94" s="75" t="n">
        <v>418533</v>
      </c>
      <c r="O94" s="75" t="n">
        <v>273534</v>
      </c>
      <c r="P94" s="75" t="n">
        <v>242135</v>
      </c>
      <c r="Q94" s="75" t="n">
        <v>139763</v>
      </c>
      <c r="R94" s="75" t="n">
        <v>223756</v>
      </c>
      <c r="S94" s="75" t="n">
        <v>232656</v>
      </c>
      <c r="T94" s="75" t="n">
        <v>282234</v>
      </c>
      <c r="U94" s="75" t="n">
        <v>183078</v>
      </c>
      <c r="V94" s="75" t="n">
        <v>232656</v>
      </c>
      <c r="W94" s="75" t="n">
        <v>195573</v>
      </c>
      <c r="X94" s="76" t="n">
        <v>2768742</v>
      </c>
      <c r="Y94" s="77" t="n">
        <v>1</v>
      </c>
      <c r="Z94" s="76" t="n">
        <v>0</v>
      </c>
      <c r="AA94" s="75" t="n">
        <v>108310</v>
      </c>
      <c r="AB94" s="75" t="n">
        <v>236514</v>
      </c>
      <c r="AC94" s="75" t="n">
        <v>418533</v>
      </c>
      <c r="AD94" s="75" t="n">
        <v>273534</v>
      </c>
      <c r="AE94" s="75" t="n">
        <v>242135</v>
      </c>
      <c r="AF94" s="75" t="n">
        <v>139763</v>
      </c>
      <c r="AG94" s="75" t="n">
        <v>223756</v>
      </c>
      <c r="AH94" s="75" t="n">
        <v>232656</v>
      </c>
      <c r="AI94" s="75" t="n">
        <v>282234</v>
      </c>
      <c r="AJ94" s="75" t="n">
        <v>183078</v>
      </c>
      <c r="AK94" s="75" t="n">
        <v>232656</v>
      </c>
      <c r="AL94" s="75" t="n">
        <v>195573</v>
      </c>
      <c r="AM94" s="76" t="n">
        <v>2768742</v>
      </c>
      <c r="AN94" s="78" t="n">
        <v>1</v>
      </c>
      <c r="AO94" s="79" t="n">
        <v>0</v>
      </c>
    </row>
    <row r="95" customFormat="false" ht="18" hidden="false" customHeight="false" outlineLevel="0" collapsed="false">
      <c r="A95" s="147" t="s">
        <v>151</v>
      </c>
      <c r="B95" s="81" t="s">
        <v>69</v>
      </c>
      <c r="C95" s="75" t="n">
        <v>13655091</v>
      </c>
      <c r="D95" s="75" t="n">
        <v>1468965</v>
      </c>
      <c r="E95" s="75" t="n">
        <v>0</v>
      </c>
      <c r="F95" s="75" t="n">
        <v>0</v>
      </c>
      <c r="G95" s="75" t="n">
        <v>0</v>
      </c>
      <c r="H95" s="76" t="n">
        <v>-1468965</v>
      </c>
      <c r="I95" s="76" t="n">
        <v>12186126</v>
      </c>
      <c r="J95" s="75" t="n">
        <v>0</v>
      </c>
      <c r="K95" s="76" t="n">
        <v>12186126</v>
      </c>
      <c r="L95" s="75" t="n">
        <v>451855</v>
      </c>
      <c r="M95" s="75" t="n">
        <v>1027905</v>
      </c>
      <c r="N95" s="75" t="n">
        <v>1687420</v>
      </c>
      <c r="O95" s="75" t="n">
        <v>1118064</v>
      </c>
      <c r="P95" s="75" t="n">
        <v>1018158</v>
      </c>
      <c r="Q95" s="75" t="n">
        <v>957602</v>
      </c>
      <c r="R95" s="75" t="n">
        <v>1018264</v>
      </c>
      <c r="S95" s="75" t="n">
        <v>1011792</v>
      </c>
      <c r="T95" s="75" t="n">
        <v>1057056</v>
      </c>
      <c r="U95" s="75" t="n">
        <v>961136</v>
      </c>
      <c r="V95" s="75" t="n">
        <v>949225</v>
      </c>
      <c r="W95" s="75" t="n">
        <v>927649</v>
      </c>
      <c r="X95" s="76" t="n">
        <v>12186126</v>
      </c>
      <c r="Y95" s="77" t="n">
        <v>1</v>
      </c>
      <c r="Z95" s="76" t="n">
        <v>0</v>
      </c>
      <c r="AA95" s="75" t="n">
        <v>451855</v>
      </c>
      <c r="AB95" s="75" t="n">
        <v>1027905</v>
      </c>
      <c r="AC95" s="75" t="n">
        <v>1687420</v>
      </c>
      <c r="AD95" s="75" t="n">
        <v>1118064</v>
      </c>
      <c r="AE95" s="75" t="n">
        <v>1018158</v>
      </c>
      <c r="AF95" s="75" t="n">
        <v>957602</v>
      </c>
      <c r="AG95" s="75" t="n">
        <v>1018264</v>
      </c>
      <c r="AH95" s="75" t="n">
        <v>1011792</v>
      </c>
      <c r="AI95" s="75" t="n">
        <v>1057056</v>
      </c>
      <c r="AJ95" s="75" t="n">
        <v>961136</v>
      </c>
      <c r="AK95" s="75" t="n">
        <v>949225</v>
      </c>
      <c r="AL95" s="75" t="n">
        <v>927649</v>
      </c>
      <c r="AM95" s="76" t="n">
        <v>12186126</v>
      </c>
      <c r="AN95" s="78" t="n">
        <v>1</v>
      </c>
      <c r="AO95" s="79" t="n">
        <v>0</v>
      </c>
    </row>
    <row r="96" customFormat="false" ht="18" hidden="false" customHeight="false" outlineLevel="0" collapsed="false">
      <c r="A96" s="147" t="s">
        <v>152</v>
      </c>
      <c r="B96" s="81" t="s">
        <v>70</v>
      </c>
      <c r="C96" s="75" t="n">
        <v>95998789</v>
      </c>
      <c r="D96" s="75" t="n">
        <v>5509342.5</v>
      </c>
      <c r="E96" s="75" t="n">
        <v>0</v>
      </c>
      <c r="F96" s="75" t="n">
        <v>0</v>
      </c>
      <c r="G96" s="75" t="n">
        <v>0</v>
      </c>
      <c r="H96" s="76" t="n">
        <v>-5509342.5</v>
      </c>
      <c r="I96" s="76" t="n">
        <v>90489446.5</v>
      </c>
      <c r="J96" s="75" t="n">
        <v>0</v>
      </c>
      <c r="K96" s="76" t="n">
        <v>90489446.5</v>
      </c>
      <c r="L96" s="75" t="n">
        <v>3089500</v>
      </c>
      <c r="M96" s="75" t="n">
        <v>10023099</v>
      </c>
      <c r="N96" s="75" t="n">
        <v>5606503</v>
      </c>
      <c r="O96" s="75" t="n">
        <v>8052437</v>
      </c>
      <c r="P96" s="75" t="n">
        <v>6122069</v>
      </c>
      <c r="Q96" s="75" t="n">
        <v>4732811</v>
      </c>
      <c r="R96" s="75" t="n">
        <v>4466776</v>
      </c>
      <c r="S96" s="75" t="n">
        <v>4326517</v>
      </c>
      <c r="T96" s="75" t="n">
        <v>5604914</v>
      </c>
      <c r="U96" s="75" t="n">
        <v>12774431.5</v>
      </c>
      <c r="V96" s="75" t="n">
        <v>16444029</v>
      </c>
      <c r="W96" s="75" t="n">
        <v>9246360</v>
      </c>
      <c r="X96" s="76" t="n">
        <v>90489446.5</v>
      </c>
      <c r="Y96" s="77" t="n">
        <v>1</v>
      </c>
      <c r="Z96" s="76" t="n">
        <v>0</v>
      </c>
      <c r="AA96" s="75" t="n">
        <v>3089500</v>
      </c>
      <c r="AB96" s="75" t="n">
        <v>10023099</v>
      </c>
      <c r="AC96" s="75" t="n">
        <v>5606503</v>
      </c>
      <c r="AD96" s="75" t="n">
        <v>8052437</v>
      </c>
      <c r="AE96" s="75" t="n">
        <v>6122069</v>
      </c>
      <c r="AF96" s="75" t="n">
        <v>4732811</v>
      </c>
      <c r="AG96" s="75" t="n">
        <v>4466776</v>
      </c>
      <c r="AH96" s="75" t="n">
        <v>4326517</v>
      </c>
      <c r="AI96" s="75" t="n">
        <v>5604914</v>
      </c>
      <c r="AJ96" s="75" t="n">
        <v>12774431.5</v>
      </c>
      <c r="AK96" s="75" t="n">
        <v>16444029</v>
      </c>
      <c r="AL96" s="75" t="n">
        <v>9246360</v>
      </c>
      <c r="AM96" s="76" t="n">
        <v>90489446.5</v>
      </c>
      <c r="AN96" s="78" t="n">
        <v>1</v>
      </c>
      <c r="AO96" s="79" t="n">
        <v>0</v>
      </c>
    </row>
    <row r="97" customFormat="false" ht="18" hidden="false" customHeight="false" outlineLevel="0" collapsed="false">
      <c r="A97" s="147" t="s">
        <v>153</v>
      </c>
      <c r="B97" s="81" t="s">
        <v>71</v>
      </c>
      <c r="C97" s="75" t="n">
        <v>0</v>
      </c>
      <c r="D97" s="75" t="n">
        <v>0</v>
      </c>
      <c r="E97" s="75" t="n">
        <v>0</v>
      </c>
      <c r="F97" s="75" t="n">
        <v>0</v>
      </c>
      <c r="G97" s="75" t="n">
        <v>0</v>
      </c>
      <c r="H97" s="76" t="n">
        <v>0</v>
      </c>
      <c r="I97" s="76" t="n">
        <v>0</v>
      </c>
      <c r="J97" s="75" t="n">
        <v>0</v>
      </c>
      <c r="K97" s="76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75" t="n">
        <v>0</v>
      </c>
      <c r="Q97" s="75" t="n">
        <v>0</v>
      </c>
      <c r="R97" s="75" t="n">
        <v>0</v>
      </c>
      <c r="S97" s="75" t="n">
        <v>0</v>
      </c>
      <c r="T97" s="75" t="n">
        <v>0</v>
      </c>
      <c r="U97" s="75" t="n">
        <v>0</v>
      </c>
      <c r="V97" s="75" t="n">
        <v>0</v>
      </c>
      <c r="W97" s="75" t="n">
        <v>0</v>
      </c>
      <c r="X97" s="76" t="n">
        <v>0</v>
      </c>
      <c r="Y97" s="77" t="s">
        <v>65</v>
      </c>
      <c r="Z97" s="76" t="n">
        <v>0</v>
      </c>
      <c r="AA97" s="75" t="n">
        <v>0</v>
      </c>
      <c r="AB97" s="75" t="n">
        <v>0</v>
      </c>
      <c r="AC97" s="75" t="n">
        <v>0</v>
      </c>
      <c r="AD97" s="75" t="n">
        <v>0</v>
      </c>
      <c r="AE97" s="75" t="n">
        <v>0</v>
      </c>
      <c r="AF97" s="75" t="n">
        <v>0</v>
      </c>
      <c r="AG97" s="75" t="n">
        <v>0</v>
      </c>
      <c r="AH97" s="75" t="n">
        <v>0</v>
      </c>
      <c r="AI97" s="75" t="n">
        <v>0</v>
      </c>
      <c r="AJ97" s="75" t="n">
        <v>0</v>
      </c>
      <c r="AK97" s="75" t="n">
        <v>0</v>
      </c>
      <c r="AL97" s="75" t="n">
        <v>0</v>
      </c>
      <c r="AM97" s="76" t="n">
        <v>0</v>
      </c>
      <c r="AN97" s="78" t="s">
        <v>65</v>
      </c>
      <c r="AO97" s="79" t="n">
        <v>0</v>
      </c>
    </row>
    <row r="98" customFormat="false" ht="18" hidden="false" customHeight="false" outlineLevel="0" collapsed="false">
      <c r="A98" s="147" t="s">
        <v>154</v>
      </c>
      <c r="B98" s="81" t="s">
        <v>73</v>
      </c>
      <c r="C98" s="75" t="n">
        <v>572052669</v>
      </c>
      <c r="D98" s="75" t="n">
        <v>0</v>
      </c>
      <c r="E98" s="75" t="n">
        <v>815518966</v>
      </c>
      <c r="F98" s="75" t="n">
        <v>0</v>
      </c>
      <c r="G98" s="75" t="n">
        <v>1174459264.59</v>
      </c>
      <c r="H98" s="76" t="n">
        <v>1989978230.59</v>
      </c>
      <c r="I98" s="76" t="n">
        <v>2562030899.59</v>
      </c>
      <c r="J98" s="75" t="n">
        <v>0</v>
      </c>
      <c r="K98" s="76" t="n">
        <v>2562030899.59</v>
      </c>
      <c r="L98" s="75" t="n">
        <v>189709833</v>
      </c>
      <c r="M98" s="75" t="n">
        <v>53540000</v>
      </c>
      <c r="N98" s="75" t="n">
        <v>204200000</v>
      </c>
      <c r="O98" s="75" t="n">
        <v>167081050</v>
      </c>
      <c r="P98" s="75" t="n">
        <v>199750000</v>
      </c>
      <c r="Q98" s="75" t="n">
        <v>207323952</v>
      </c>
      <c r="R98" s="75" t="n">
        <v>198948000</v>
      </c>
      <c r="S98" s="75" t="n">
        <v>265000000</v>
      </c>
      <c r="T98" s="75" t="n">
        <v>200850000</v>
      </c>
      <c r="U98" s="75" t="n">
        <v>179701864</v>
      </c>
      <c r="V98" s="75" t="n">
        <v>221200000</v>
      </c>
      <c r="W98" s="75" t="n">
        <v>473511518</v>
      </c>
      <c r="X98" s="76" t="n">
        <v>2560816217</v>
      </c>
      <c r="Y98" s="77" t="n">
        <v>0.999525890733717</v>
      </c>
      <c r="Z98" s="76" t="n">
        <v>1214682.59000015</v>
      </c>
      <c r="AA98" s="75" t="n">
        <v>0</v>
      </c>
      <c r="AB98" s="75" t="n">
        <v>99517266</v>
      </c>
      <c r="AC98" s="75" t="n">
        <v>169949221</v>
      </c>
      <c r="AD98" s="75" t="n">
        <v>1515400</v>
      </c>
      <c r="AE98" s="75" t="n">
        <v>149691784</v>
      </c>
      <c r="AF98" s="75" t="n">
        <v>243874833</v>
      </c>
      <c r="AG98" s="75" t="n">
        <v>22418055</v>
      </c>
      <c r="AH98" s="75" t="n">
        <v>249214130</v>
      </c>
      <c r="AI98" s="75" t="n">
        <v>265284012</v>
      </c>
      <c r="AJ98" s="75" t="n">
        <v>142685317</v>
      </c>
      <c r="AK98" s="75" t="n">
        <v>195248111</v>
      </c>
      <c r="AL98" s="75" t="n">
        <v>490668563</v>
      </c>
      <c r="AM98" s="76" t="n">
        <v>2030066692</v>
      </c>
      <c r="AN98" s="78" t="n">
        <v>0.792742047837477</v>
      </c>
      <c r="AO98" s="79" t="n">
        <v>530749525</v>
      </c>
    </row>
    <row r="99" customFormat="false" ht="18" hidden="false" customHeight="false" outlineLevel="0" collapsed="false">
      <c r="A99" s="147" t="s">
        <v>155</v>
      </c>
      <c r="B99" s="81" t="s">
        <v>74</v>
      </c>
      <c r="C99" s="75" t="n">
        <v>0</v>
      </c>
      <c r="D99" s="75" t="n">
        <v>0</v>
      </c>
      <c r="E99" s="75" t="n">
        <v>0</v>
      </c>
      <c r="F99" s="75" t="n">
        <v>0</v>
      </c>
      <c r="G99" s="75" t="n">
        <v>0</v>
      </c>
      <c r="H99" s="76" t="n">
        <v>0</v>
      </c>
      <c r="I99" s="76" t="n">
        <v>0</v>
      </c>
      <c r="J99" s="75" t="n">
        <v>0</v>
      </c>
      <c r="K99" s="76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6" t="n">
        <v>0</v>
      </c>
      <c r="Y99" s="77" t="s">
        <v>65</v>
      </c>
      <c r="Z99" s="76" t="n">
        <v>0</v>
      </c>
      <c r="AA99" s="75" t="n">
        <v>0</v>
      </c>
      <c r="AB99" s="75" t="n">
        <v>0</v>
      </c>
      <c r="AC99" s="75" t="n">
        <v>0</v>
      </c>
      <c r="AD99" s="75" t="n">
        <v>0</v>
      </c>
      <c r="AE99" s="75" t="n">
        <v>0</v>
      </c>
      <c r="AF99" s="75" t="n">
        <v>0</v>
      </c>
      <c r="AG99" s="75" t="n">
        <v>0</v>
      </c>
      <c r="AH99" s="75" t="n">
        <v>0</v>
      </c>
      <c r="AI99" s="75" t="n">
        <v>0</v>
      </c>
      <c r="AJ99" s="75" t="n">
        <v>0</v>
      </c>
      <c r="AK99" s="75" t="n">
        <v>0</v>
      </c>
      <c r="AL99" s="75" t="n">
        <v>0</v>
      </c>
      <c r="AM99" s="76" t="n">
        <v>0</v>
      </c>
      <c r="AN99" s="78" t="s">
        <v>65</v>
      </c>
      <c r="AO99" s="79" t="n">
        <v>0</v>
      </c>
    </row>
    <row r="100" customFormat="false" ht="18" hidden="false" customHeight="false" outlineLevel="0" collapsed="false">
      <c r="A100" s="147" t="s">
        <v>156</v>
      </c>
      <c r="B100" s="81" t="s">
        <v>75</v>
      </c>
      <c r="C100" s="75" t="n">
        <v>435816539</v>
      </c>
      <c r="D100" s="75" t="n">
        <v>26741437</v>
      </c>
      <c r="E100" s="75" t="n">
        <v>0</v>
      </c>
      <c r="F100" s="75" t="n">
        <v>0</v>
      </c>
      <c r="G100" s="75" t="n">
        <v>0</v>
      </c>
      <c r="H100" s="76" t="n">
        <v>-26741437</v>
      </c>
      <c r="I100" s="76" t="n">
        <v>409075102</v>
      </c>
      <c r="J100" s="75" t="n">
        <v>0</v>
      </c>
      <c r="K100" s="76" t="n">
        <v>409075102</v>
      </c>
      <c r="L100" s="75" t="n">
        <v>0</v>
      </c>
      <c r="M100" s="75" t="n">
        <v>0</v>
      </c>
      <c r="N100" s="75" t="n">
        <v>5100</v>
      </c>
      <c r="O100" s="75" t="n">
        <v>2857179</v>
      </c>
      <c r="P100" s="75" t="n">
        <v>4538390</v>
      </c>
      <c r="Q100" s="75" t="n">
        <v>401674433</v>
      </c>
      <c r="R100" s="75" t="n">
        <v>0</v>
      </c>
      <c r="S100" s="75" t="n">
        <v>0</v>
      </c>
      <c r="T100" s="75" t="n">
        <v>0</v>
      </c>
      <c r="U100" s="75" t="n">
        <v>0</v>
      </c>
      <c r="V100" s="75" t="n">
        <v>0</v>
      </c>
      <c r="W100" s="75" t="n">
        <v>0</v>
      </c>
      <c r="X100" s="76" t="n">
        <v>409075102</v>
      </c>
      <c r="Y100" s="77" t="n">
        <v>1</v>
      </c>
      <c r="Z100" s="76" t="n">
        <v>0</v>
      </c>
      <c r="AA100" s="75" t="n">
        <v>0</v>
      </c>
      <c r="AB100" s="75" t="n">
        <v>0</v>
      </c>
      <c r="AC100" s="75" t="n">
        <v>5100</v>
      </c>
      <c r="AD100" s="75" t="n">
        <v>2857179</v>
      </c>
      <c r="AE100" s="75" t="n">
        <v>4538390</v>
      </c>
      <c r="AF100" s="75" t="n">
        <v>401674433</v>
      </c>
      <c r="AG100" s="75" t="n">
        <v>0</v>
      </c>
      <c r="AH100" s="75" t="n">
        <v>0</v>
      </c>
      <c r="AI100" s="75" t="n">
        <v>0</v>
      </c>
      <c r="AJ100" s="75" t="n">
        <v>0</v>
      </c>
      <c r="AK100" s="75" t="n">
        <v>0</v>
      </c>
      <c r="AL100" s="75" t="n">
        <v>0</v>
      </c>
      <c r="AM100" s="76" t="n">
        <v>409075102</v>
      </c>
      <c r="AN100" s="78" t="n">
        <v>1</v>
      </c>
      <c r="AO100" s="79" t="n">
        <v>0</v>
      </c>
    </row>
    <row r="101" customFormat="false" ht="18" hidden="false" customHeight="false" outlineLevel="0" collapsed="false">
      <c r="A101" s="147" t="s">
        <v>157</v>
      </c>
      <c r="B101" s="81" t="s">
        <v>76</v>
      </c>
      <c r="C101" s="75" t="n">
        <v>378391261</v>
      </c>
      <c r="D101" s="75" t="n">
        <v>443554568</v>
      </c>
      <c r="E101" s="75" t="n">
        <v>6358115</v>
      </c>
      <c r="F101" s="75" t="n">
        <v>0</v>
      </c>
      <c r="G101" s="75" t="n">
        <v>426406826</v>
      </c>
      <c r="H101" s="76" t="n">
        <v>-10789627</v>
      </c>
      <c r="I101" s="76" t="n">
        <v>367601634</v>
      </c>
      <c r="J101" s="75" t="n">
        <v>0</v>
      </c>
      <c r="K101" s="76" t="n">
        <v>367601634</v>
      </c>
      <c r="L101" s="75" t="n">
        <v>0</v>
      </c>
      <c r="M101" s="75" t="n">
        <v>0</v>
      </c>
      <c r="N101" s="75" t="n">
        <v>535280</v>
      </c>
      <c r="O101" s="75" t="n">
        <v>1141214</v>
      </c>
      <c r="P101" s="75" t="n">
        <v>1940284</v>
      </c>
      <c r="Q101" s="75" t="n">
        <v>4207089</v>
      </c>
      <c r="R101" s="75" t="n">
        <v>2051336</v>
      </c>
      <c r="S101" s="75" t="n">
        <v>3218020</v>
      </c>
      <c r="T101" s="75" t="n">
        <v>0</v>
      </c>
      <c r="U101" s="75" t="n">
        <v>2048248</v>
      </c>
      <c r="V101" s="75" t="n">
        <v>2674863</v>
      </c>
      <c r="W101" s="75" t="n">
        <v>349785300</v>
      </c>
      <c r="X101" s="76" t="n">
        <v>367601634</v>
      </c>
      <c r="Y101" s="77" t="n">
        <v>1</v>
      </c>
      <c r="Z101" s="76" t="n">
        <v>0</v>
      </c>
      <c r="AA101" s="75" t="n">
        <v>0</v>
      </c>
      <c r="AB101" s="75" t="n">
        <v>0</v>
      </c>
      <c r="AC101" s="75" t="n">
        <v>535280</v>
      </c>
      <c r="AD101" s="75" t="n">
        <v>1141214</v>
      </c>
      <c r="AE101" s="75" t="n">
        <v>1940284</v>
      </c>
      <c r="AF101" s="75" t="n">
        <v>4207089</v>
      </c>
      <c r="AG101" s="75" t="n">
        <v>2051336</v>
      </c>
      <c r="AH101" s="75" t="n">
        <v>3218020</v>
      </c>
      <c r="AI101" s="75" t="n">
        <v>0</v>
      </c>
      <c r="AJ101" s="75" t="n">
        <v>2048248</v>
      </c>
      <c r="AK101" s="75" t="n">
        <v>2674863</v>
      </c>
      <c r="AL101" s="75" t="n">
        <v>349185300</v>
      </c>
      <c r="AM101" s="76" t="n">
        <v>367001634</v>
      </c>
      <c r="AN101" s="78" t="n">
        <v>0.998367798332474</v>
      </c>
      <c r="AO101" s="79" t="n">
        <v>600000</v>
      </c>
    </row>
    <row r="102" customFormat="false" ht="18" hidden="false" customHeight="false" outlineLevel="0" collapsed="false">
      <c r="A102" s="147" t="s">
        <v>158</v>
      </c>
      <c r="B102" s="81" t="s">
        <v>77</v>
      </c>
      <c r="C102" s="75" t="n">
        <v>231812766</v>
      </c>
      <c r="D102" s="75" t="n">
        <v>43708759</v>
      </c>
      <c r="E102" s="75" t="n">
        <v>0</v>
      </c>
      <c r="F102" s="75" t="n">
        <v>0</v>
      </c>
      <c r="G102" s="75" t="n">
        <v>0</v>
      </c>
      <c r="H102" s="76" t="n">
        <v>-43708759</v>
      </c>
      <c r="I102" s="76" t="n">
        <v>188104007</v>
      </c>
      <c r="J102" s="75" t="n">
        <v>0</v>
      </c>
      <c r="K102" s="76" t="n">
        <v>188104007</v>
      </c>
      <c r="L102" s="75" t="n">
        <v>14345179</v>
      </c>
      <c r="M102" s="75" t="n">
        <v>428402</v>
      </c>
      <c r="N102" s="75" t="n">
        <v>8879750</v>
      </c>
      <c r="O102" s="75" t="n">
        <v>13490093</v>
      </c>
      <c r="P102" s="75" t="n">
        <v>25234417</v>
      </c>
      <c r="Q102" s="75" t="n">
        <v>15266074</v>
      </c>
      <c r="R102" s="75" t="n">
        <v>11332622</v>
      </c>
      <c r="S102" s="75" t="n">
        <v>9117285</v>
      </c>
      <c r="T102" s="75" t="n">
        <v>4617593</v>
      </c>
      <c r="U102" s="75" t="n">
        <v>8741828</v>
      </c>
      <c r="V102" s="75" t="n">
        <v>56728227</v>
      </c>
      <c r="W102" s="75" t="n">
        <v>19922537</v>
      </c>
      <c r="X102" s="76" t="n">
        <v>188104007</v>
      </c>
      <c r="Y102" s="77" t="n">
        <v>1</v>
      </c>
      <c r="Z102" s="76" t="n">
        <v>0</v>
      </c>
      <c r="AA102" s="75" t="n">
        <v>14345179</v>
      </c>
      <c r="AB102" s="75" t="n">
        <v>428402</v>
      </c>
      <c r="AC102" s="75" t="n">
        <v>8879750</v>
      </c>
      <c r="AD102" s="75" t="n">
        <v>13490093</v>
      </c>
      <c r="AE102" s="75" t="n">
        <v>25234417</v>
      </c>
      <c r="AF102" s="75" t="n">
        <v>15266074</v>
      </c>
      <c r="AG102" s="75" t="n">
        <v>11332622</v>
      </c>
      <c r="AH102" s="75" t="n">
        <v>9117285</v>
      </c>
      <c r="AI102" s="75" t="n">
        <v>4617593</v>
      </c>
      <c r="AJ102" s="75" t="n">
        <v>8741828</v>
      </c>
      <c r="AK102" s="75" t="n">
        <v>56728227</v>
      </c>
      <c r="AL102" s="75" t="n">
        <v>19922537</v>
      </c>
      <c r="AM102" s="76" t="n">
        <v>188104007</v>
      </c>
      <c r="AN102" s="78" t="n">
        <v>1</v>
      </c>
      <c r="AO102" s="79" t="n">
        <v>0</v>
      </c>
    </row>
    <row r="103" customFormat="false" ht="18" hidden="false" customHeight="false" outlineLevel="0" collapsed="false">
      <c r="A103" s="147" t="s">
        <v>159</v>
      </c>
      <c r="B103" s="81" t="s">
        <v>78</v>
      </c>
      <c r="C103" s="75" t="n">
        <v>603543550</v>
      </c>
      <c r="D103" s="75" t="n">
        <v>40170324</v>
      </c>
      <c r="E103" s="75" t="n">
        <v>0</v>
      </c>
      <c r="F103" s="75" t="n">
        <v>0</v>
      </c>
      <c r="G103" s="75" t="n">
        <v>0</v>
      </c>
      <c r="H103" s="76" t="n">
        <v>-40170324</v>
      </c>
      <c r="I103" s="76" t="n">
        <v>563373226</v>
      </c>
      <c r="J103" s="75" t="n">
        <v>0</v>
      </c>
      <c r="K103" s="76" t="n">
        <v>563373226</v>
      </c>
      <c r="L103" s="75" t="n">
        <v>23318174</v>
      </c>
      <c r="M103" s="75" t="n">
        <v>48231117</v>
      </c>
      <c r="N103" s="75" t="n">
        <v>70592728</v>
      </c>
      <c r="O103" s="75" t="n">
        <v>45281735</v>
      </c>
      <c r="P103" s="75" t="n">
        <v>45957512</v>
      </c>
      <c r="Q103" s="75" t="n">
        <v>48452015</v>
      </c>
      <c r="R103" s="75" t="n">
        <v>47630159</v>
      </c>
      <c r="S103" s="75" t="n">
        <v>47153670</v>
      </c>
      <c r="T103" s="75" t="n">
        <v>47215604</v>
      </c>
      <c r="U103" s="75" t="n">
        <v>46765306</v>
      </c>
      <c r="V103" s="75" t="n">
        <v>46619654</v>
      </c>
      <c r="W103" s="75" t="n">
        <v>46155552</v>
      </c>
      <c r="X103" s="76" t="n">
        <v>563373226</v>
      </c>
      <c r="Y103" s="77" t="n">
        <v>1</v>
      </c>
      <c r="Z103" s="76" t="n">
        <v>0</v>
      </c>
      <c r="AA103" s="75" t="n">
        <v>23318174</v>
      </c>
      <c r="AB103" s="75" t="n">
        <v>48231117</v>
      </c>
      <c r="AC103" s="75" t="n">
        <v>70592728</v>
      </c>
      <c r="AD103" s="75" t="n">
        <v>45281735</v>
      </c>
      <c r="AE103" s="75" t="n">
        <v>45957512</v>
      </c>
      <c r="AF103" s="75" t="n">
        <v>48452015</v>
      </c>
      <c r="AG103" s="75" t="n">
        <v>47630159</v>
      </c>
      <c r="AH103" s="75" t="n">
        <v>47153670</v>
      </c>
      <c r="AI103" s="75" t="n">
        <v>47215604</v>
      </c>
      <c r="AJ103" s="75" t="n">
        <v>46765306</v>
      </c>
      <c r="AK103" s="75" t="n">
        <v>46619654</v>
      </c>
      <c r="AL103" s="75" t="n">
        <v>46068648</v>
      </c>
      <c r="AM103" s="76" t="n">
        <v>563286322</v>
      </c>
      <c r="AN103" s="78" t="n">
        <v>0.999845743468114</v>
      </c>
      <c r="AO103" s="79" t="n">
        <v>86904</v>
      </c>
    </row>
    <row r="104" customFormat="false" ht="18" hidden="false" customHeight="false" outlineLevel="0" collapsed="false">
      <c r="A104" s="147" t="s">
        <v>160</v>
      </c>
      <c r="B104" s="81" t="s">
        <v>161</v>
      </c>
      <c r="C104" s="75" t="n">
        <v>118354532</v>
      </c>
      <c r="D104" s="75" t="n">
        <v>5471535</v>
      </c>
      <c r="E104" s="75" t="n">
        <v>0</v>
      </c>
      <c r="F104" s="75" t="n">
        <v>0</v>
      </c>
      <c r="G104" s="75" t="n">
        <v>0</v>
      </c>
      <c r="H104" s="76" t="n">
        <v>-5471535</v>
      </c>
      <c r="I104" s="76" t="n">
        <v>112882997</v>
      </c>
      <c r="J104" s="75" t="n">
        <v>0</v>
      </c>
      <c r="K104" s="76" t="n">
        <v>112882997</v>
      </c>
      <c r="L104" s="75" t="n">
        <v>4574682</v>
      </c>
      <c r="M104" s="75" t="n">
        <v>9343349</v>
      </c>
      <c r="N104" s="75" t="n">
        <v>14178337</v>
      </c>
      <c r="O104" s="75" t="n">
        <v>9188903</v>
      </c>
      <c r="P104" s="75" t="n">
        <v>9199425</v>
      </c>
      <c r="Q104" s="75" t="n">
        <v>9624765</v>
      </c>
      <c r="R104" s="75" t="n">
        <v>9458538</v>
      </c>
      <c r="S104" s="75" t="n">
        <v>9233207</v>
      </c>
      <c r="T104" s="75" t="n">
        <v>9670351</v>
      </c>
      <c r="U104" s="75" t="n">
        <v>9446010</v>
      </c>
      <c r="V104" s="75" t="n">
        <v>9549726</v>
      </c>
      <c r="W104" s="75" t="n">
        <v>9415704</v>
      </c>
      <c r="X104" s="76" t="n">
        <v>112882997</v>
      </c>
      <c r="Y104" s="77" t="n">
        <v>1</v>
      </c>
      <c r="Z104" s="76" t="n">
        <v>0</v>
      </c>
      <c r="AA104" s="75" t="n">
        <v>4574682</v>
      </c>
      <c r="AB104" s="75" t="n">
        <v>9343349</v>
      </c>
      <c r="AC104" s="75" t="n">
        <v>14178337</v>
      </c>
      <c r="AD104" s="75" t="n">
        <v>9188903</v>
      </c>
      <c r="AE104" s="75" t="n">
        <v>9199425</v>
      </c>
      <c r="AF104" s="75" t="n">
        <v>9624765</v>
      </c>
      <c r="AG104" s="75" t="n">
        <v>9458538</v>
      </c>
      <c r="AH104" s="75" t="n">
        <v>9233207</v>
      </c>
      <c r="AI104" s="75" t="n">
        <v>9670351</v>
      </c>
      <c r="AJ104" s="75" t="n">
        <v>9446010</v>
      </c>
      <c r="AK104" s="75" t="n">
        <v>9549726</v>
      </c>
      <c r="AL104" s="75" t="n">
        <v>9410490</v>
      </c>
      <c r="AM104" s="76" t="n">
        <v>112877783</v>
      </c>
      <c r="AN104" s="78" t="n">
        <v>0.999953810581411</v>
      </c>
      <c r="AO104" s="79" t="n">
        <v>5214</v>
      </c>
    </row>
    <row r="105" customFormat="false" ht="18" hidden="false" customHeight="false" outlineLevel="0" collapsed="false">
      <c r="A105" s="147" t="s">
        <v>162</v>
      </c>
      <c r="B105" s="81" t="s">
        <v>80</v>
      </c>
      <c r="C105" s="75" t="n">
        <v>0</v>
      </c>
      <c r="D105" s="75" t="n">
        <v>0</v>
      </c>
      <c r="E105" s="75" t="n">
        <v>0</v>
      </c>
      <c r="F105" s="75" t="n">
        <v>0</v>
      </c>
      <c r="G105" s="75" t="n">
        <v>0</v>
      </c>
      <c r="H105" s="76" t="n">
        <v>0</v>
      </c>
      <c r="I105" s="76" t="n">
        <v>0</v>
      </c>
      <c r="J105" s="75" t="n">
        <v>0</v>
      </c>
      <c r="K105" s="76" t="n">
        <v>0</v>
      </c>
      <c r="L105" s="75" t="n">
        <v>0</v>
      </c>
      <c r="M105" s="75" t="n">
        <v>0</v>
      </c>
      <c r="N105" s="75" t="n">
        <v>0</v>
      </c>
      <c r="O105" s="75" t="n">
        <v>0</v>
      </c>
      <c r="P105" s="75" t="n">
        <v>0</v>
      </c>
      <c r="Q105" s="75" t="n">
        <v>0</v>
      </c>
      <c r="R105" s="75" t="n">
        <v>0</v>
      </c>
      <c r="S105" s="75" t="n">
        <v>0</v>
      </c>
      <c r="T105" s="75" t="n">
        <v>0</v>
      </c>
      <c r="U105" s="75" t="n">
        <v>0</v>
      </c>
      <c r="V105" s="75" t="n">
        <v>0</v>
      </c>
      <c r="W105" s="75" t="n">
        <v>0</v>
      </c>
      <c r="X105" s="76" t="n">
        <v>0</v>
      </c>
      <c r="Y105" s="77" t="s">
        <v>65</v>
      </c>
      <c r="Z105" s="76" t="n">
        <v>0</v>
      </c>
      <c r="AA105" s="75" t="n">
        <v>0</v>
      </c>
      <c r="AB105" s="75" t="n">
        <v>0</v>
      </c>
      <c r="AC105" s="75" t="n">
        <v>0</v>
      </c>
      <c r="AD105" s="75" t="n">
        <v>0</v>
      </c>
      <c r="AE105" s="75" t="n">
        <v>0</v>
      </c>
      <c r="AF105" s="75" t="n">
        <v>0</v>
      </c>
      <c r="AG105" s="75" t="n">
        <v>0</v>
      </c>
      <c r="AH105" s="75" t="n">
        <v>0</v>
      </c>
      <c r="AI105" s="75" t="n">
        <v>0</v>
      </c>
      <c r="AJ105" s="75" t="n">
        <v>0</v>
      </c>
      <c r="AK105" s="75" t="n">
        <v>0</v>
      </c>
      <c r="AL105" s="75" t="n">
        <v>0</v>
      </c>
      <c r="AM105" s="76" t="n">
        <v>0</v>
      </c>
      <c r="AN105" s="78" t="s">
        <v>65</v>
      </c>
      <c r="AO105" s="79" t="n">
        <v>0</v>
      </c>
    </row>
    <row r="106" customFormat="false" ht="18" hidden="false" customHeight="false" outlineLevel="0" collapsed="false">
      <c r="A106" s="147" t="s">
        <v>163</v>
      </c>
      <c r="B106" s="81" t="s">
        <v>81</v>
      </c>
      <c r="C106" s="75" t="n">
        <v>0</v>
      </c>
      <c r="D106" s="75" t="n">
        <v>53340</v>
      </c>
      <c r="E106" s="75" t="n">
        <v>76200</v>
      </c>
      <c r="F106" s="75" t="n">
        <v>0</v>
      </c>
      <c r="G106" s="75" t="n">
        <v>0</v>
      </c>
      <c r="H106" s="76" t="n">
        <v>22860</v>
      </c>
      <c r="I106" s="76" t="n">
        <v>22860</v>
      </c>
      <c r="J106" s="75" t="n">
        <v>0</v>
      </c>
      <c r="K106" s="76" t="n">
        <v>22860</v>
      </c>
      <c r="L106" s="75" t="n">
        <v>0</v>
      </c>
      <c r="M106" s="75" t="n">
        <v>0</v>
      </c>
      <c r="N106" s="75" t="n">
        <v>0</v>
      </c>
      <c r="O106" s="75" t="n">
        <v>0</v>
      </c>
      <c r="P106" s="75" t="n">
        <v>0</v>
      </c>
      <c r="Q106" s="75" t="n">
        <v>0</v>
      </c>
      <c r="R106" s="75" t="n">
        <v>0</v>
      </c>
      <c r="S106" s="75" t="n">
        <v>0</v>
      </c>
      <c r="T106" s="75" t="n">
        <v>17145</v>
      </c>
      <c r="U106" s="75" t="n">
        <v>1905</v>
      </c>
      <c r="V106" s="75" t="n">
        <v>1905</v>
      </c>
      <c r="W106" s="75" t="n">
        <v>1905</v>
      </c>
      <c r="X106" s="76" t="n">
        <v>22860</v>
      </c>
      <c r="Y106" s="77" t="n">
        <v>1</v>
      </c>
      <c r="Z106" s="76" t="n">
        <v>0</v>
      </c>
      <c r="AA106" s="75" t="n">
        <v>0</v>
      </c>
      <c r="AB106" s="75" t="n">
        <v>0</v>
      </c>
      <c r="AC106" s="75" t="n">
        <v>0</v>
      </c>
      <c r="AD106" s="75" t="n">
        <v>0</v>
      </c>
      <c r="AE106" s="75" t="n">
        <v>0</v>
      </c>
      <c r="AF106" s="75" t="n">
        <v>0</v>
      </c>
      <c r="AG106" s="75" t="n">
        <v>0</v>
      </c>
      <c r="AH106" s="75" t="n">
        <v>0</v>
      </c>
      <c r="AI106" s="75" t="n">
        <v>17145</v>
      </c>
      <c r="AJ106" s="75" t="n">
        <v>1905</v>
      </c>
      <c r="AK106" s="75" t="n">
        <v>1905</v>
      </c>
      <c r="AL106" s="75" t="n">
        <v>1905</v>
      </c>
      <c r="AM106" s="76" t="n">
        <v>22860</v>
      </c>
      <c r="AN106" s="78" t="n">
        <v>1</v>
      </c>
      <c r="AO106" s="79" t="n">
        <v>0</v>
      </c>
    </row>
    <row r="107" customFormat="false" ht="18" hidden="false" customHeight="false" outlineLevel="0" collapsed="false">
      <c r="A107" s="147" t="s">
        <v>164</v>
      </c>
      <c r="B107" s="81" t="s">
        <v>82</v>
      </c>
      <c r="C107" s="75" t="n">
        <v>360000</v>
      </c>
      <c r="D107" s="75" t="n">
        <v>275400</v>
      </c>
      <c r="E107" s="75" t="n">
        <v>0</v>
      </c>
      <c r="F107" s="75" t="n">
        <v>0</v>
      </c>
      <c r="G107" s="75" t="n">
        <v>0</v>
      </c>
      <c r="H107" s="76" t="n">
        <v>-275400</v>
      </c>
      <c r="I107" s="76" t="n">
        <v>84600</v>
      </c>
      <c r="J107" s="75" t="n">
        <v>0</v>
      </c>
      <c r="K107" s="76" t="n">
        <v>84600</v>
      </c>
      <c r="L107" s="75" t="n">
        <v>3000</v>
      </c>
      <c r="M107" s="75" t="n">
        <v>7500</v>
      </c>
      <c r="N107" s="75" t="n">
        <v>13500</v>
      </c>
      <c r="O107" s="75" t="n">
        <v>9000</v>
      </c>
      <c r="P107" s="75" t="n">
        <v>9000</v>
      </c>
      <c r="Q107" s="75" t="n">
        <v>6600</v>
      </c>
      <c r="R107" s="75" t="n">
        <v>6000</v>
      </c>
      <c r="S107" s="75" t="n">
        <v>6000</v>
      </c>
      <c r="T107" s="75" t="n">
        <v>6000</v>
      </c>
      <c r="U107" s="75" t="n">
        <v>6000</v>
      </c>
      <c r="V107" s="75" t="n">
        <v>6000</v>
      </c>
      <c r="W107" s="75" t="n">
        <v>6000</v>
      </c>
      <c r="X107" s="76" t="n">
        <v>84600</v>
      </c>
      <c r="Y107" s="77" t="n">
        <v>1</v>
      </c>
      <c r="Z107" s="76" t="n">
        <v>0</v>
      </c>
      <c r="AA107" s="75" t="n">
        <v>3000</v>
      </c>
      <c r="AB107" s="75" t="n">
        <v>7500</v>
      </c>
      <c r="AC107" s="75" t="n">
        <v>13500</v>
      </c>
      <c r="AD107" s="75" t="n">
        <v>9000</v>
      </c>
      <c r="AE107" s="75" t="n">
        <v>9000</v>
      </c>
      <c r="AF107" s="75" t="n">
        <v>6600</v>
      </c>
      <c r="AG107" s="75" t="n">
        <v>6000</v>
      </c>
      <c r="AH107" s="75" t="n">
        <v>6000</v>
      </c>
      <c r="AI107" s="75" t="n">
        <v>6000</v>
      </c>
      <c r="AJ107" s="75" t="n">
        <v>6000</v>
      </c>
      <c r="AK107" s="75" t="n">
        <v>6000</v>
      </c>
      <c r="AL107" s="75" t="n">
        <v>6000</v>
      </c>
      <c r="AM107" s="76" t="n">
        <v>84600</v>
      </c>
      <c r="AN107" s="78" t="n">
        <v>1</v>
      </c>
      <c r="AO107" s="79" t="n">
        <v>0</v>
      </c>
    </row>
    <row r="108" customFormat="false" ht="18" hidden="false" customHeight="false" outlineLevel="0" collapsed="false">
      <c r="A108" s="147" t="s">
        <v>165</v>
      </c>
      <c r="B108" s="81" t="s">
        <v>83</v>
      </c>
      <c r="C108" s="75" t="n">
        <v>1357437</v>
      </c>
      <c r="D108" s="75" t="n">
        <v>1357437</v>
      </c>
      <c r="E108" s="75" t="n">
        <v>0</v>
      </c>
      <c r="F108" s="75" t="n">
        <v>0</v>
      </c>
      <c r="G108" s="75" t="n">
        <v>0</v>
      </c>
      <c r="H108" s="76" t="n">
        <v>-1357437</v>
      </c>
      <c r="I108" s="76" t="n">
        <v>0</v>
      </c>
      <c r="J108" s="75" t="n">
        <v>0</v>
      </c>
      <c r="K108" s="76" t="n">
        <v>0</v>
      </c>
      <c r="L108" s="75" t="n">
        <v>0</v>
      </c>
      <c r="M108" s="75" t="n">
        <v>0</v>
      </c>
      <c r="N108" s="75" t="n">
        <v>0</v>
      </c>
      <c r="O108" s="75" t="n">
        <v>0</v>
      </c>
      <c r="P108" s="75" t="n">
        <v>0</v>
      </c>
      <c r="Q108" s="75" t="n">
        <v>0</v>
      </c>
      <c r="R108" s="75" t="n">
        <v>0</v>
      </c>
      <c r="S108" s="75" t="n">
        <v>0</v>
      </c>
      <c r="T108" s="75" t="n">
        <v>0</v>
      </c>
      <c r="U108" s="75" t="n">
        <v>0</v>
      </c>
      <c r="V108" s="75" t="n">
        <v>0</v>
      </c>
      <c r="W108" s="75" t="n">
        <v>0</v>
      </c>
      <c r="X108" s="76" t="n">
        <v>0</v>
      </c>
      <c r="Y108" s="77" t="s">
        <v>65</v>
      </c>
      <c r="Z108" s="76" t="n">
        <v>0</v>
      </c>
      <c r="AA108" s="75" t="n">
        <v>0</v>
      </c>
      <c r="AB108" s="75" t="n">
        <v>0</v>
      </c>
      <c r="AC108" s="75" t="n">
        <v>0</v>
      </c>
      <c r="AD108" s="75" t="n">
        <v>0</v>
      </c>
      <c r="AE108" s="75" t="n">
        <v>0</v>
      </c>
      <c r="AF108" s="75" t="n">
        <v>0</v>
      </c>
      <c r="AG108" s="75" t="n">
        <v>0</v>
      </c>
      <c r="AH108" s="75" t="n">
        <v>0</v>
      </c>
      <c r="AI108" s="75" t="n">
        <v>0</v>
      </c>
      <c r="AJ108" s="75" t="n">
        <v>0</v>
      </c>
      <c r="AK108" s="75" t="n">
        <v>0</v>
      </c>
      <c r="AL108" s="75" t="n">
        <v>0</v>
      </c>
      <c r="AM108" s="76" t="n">
        <v>0</v>
      </c>
      <c r="AN108" s="78" t="s">
        <v>65</v>
      </c>
      <c r="AO108" s="79" t="n">
        <v>0</v>
      </c>
    </row>
    <row r="109" customFormat="false" ht="18" hidden="false" customHeight="false" outlineLevel="0" collapsed="false">
      <c r="A109" s="147" t="s">
        <v>166</v>
      </c>
      <c r="B109" s="81" t="s">
        <v>84</v>
      </c>
      <c r="C109" s="75" t="n">
        <v>31259499</v>
      </c>
      <c r="D109" s="75" t="n">
        <v>7459604</v>
      </c>
      <c r="E109" s="75" t="n">
        <v>27511058</v>
      </c>
      <c r="F109" s="75" t="n">
        <v>0</v>
      </c>
      <c r="G109" s="75" t="n">
        <v>0</v>
      </c>
      <c r="H109" s="76" t="n">
        <v>20051454</v>
      </c>
      <c r="I109" s="76" t="n">
        <v>51310953</v>
      </c>
      <c r="J109" s="75" t="n">
        <v>0</v>
      </c>
      <c r="K109" s="76" t="n">
        <v>51310953</v>
      </c>
      <c r="L109" s="75" t="n">
        <v>28925452</v>
      </c>
      <c r="M109" s="75" t="n">
        <v>0</v>
      </c>
      <c r="N109" s="75" t="n">
        <v>1089040</v>
      </c>
      <c r="O109" s="75" t="n">
        <v>0</v>
      </c>
      <c r="P109" s="75" t="n">
        <v>970619</v>
      </c>
      <c r="Q109" s="75" t="n">
        <v>0</v>
      </c>
      <c r="R109" s="75" t="n">
        <v>0</v>
      </c>
      <c r="S109" s="75" t="n">
        <v>3707160</v>
      </c>
      <c r="T109" s="75" t="n">
        <v>11805067</v>
      </c>
      <c r="U109" s="75" t="n">
        <v>0</v>
      </c>
      <c r="V109" s="75" t="n">
        <v>0</v>
      </c>
      <c r="W109" s="75" t="n">
        <v>4813615</v>
      </c>
      <c r="X109" s="76" t="n">
        <v>51310953</v>
      </c>
      <c r="Y109" s="77" t="n">
        <v>1</v>
      </c>
      <c r="Z109" s="76" t="n">
        <v>0</v>
      </c>
      <c r="AA109" s="75" t="n">
        <v>28925452</v>
      </c>
      <c r="AB109" s="75" t="n">
        <v>0</v>
      </c>
      <c r="AC109" s="75" t="n">
        <v>1089040</v>
      </c>
      <c r="AD109" s="75" t="n">
        <v>0</v>
      </c>
      <c r="AE109" s="75" t="n">
        <v>970619</v>
      </c>
      <c r="AF109" s="75" t="n">
        <v>0</v>
      </c>
      <c r="AG109" s="75" t="n">
        <v>0</v>
      </c>
      <c r="AH109" s="75" t="n">
        <v>3707160</v>
      </c>
      <c r="AI109" s="75" t="n">
        <v>8143363</v>
      </c>
      <c r="AJ109" s="75" t="n">
        <v>3661704</v>
      </c>
      <c r="AK109" s="75" t="n">
        <v>0</v>
      </c>
      <c r="AL109" s="75" t="n">
        <v>4813615</v>
      </c>
      <c r="AM109" s="76" t="n">
        <v>51310953</v>
      </c>
      <c r="AN109" s="78" t="n">
        <v>1</v>
      </c>
      <c r="AO109" s="79" t="n">
        <v>0</v>
      </c>
    </row>
    <row r="110" customFormat="false" ht="18" hidden="false" customHeight="false" outlineLevel="0" collapsed="false">
      <c r="A110" s="147" t="s">
        <v>167</v>
      </c>
      <c r="B110" s="81" t="s">
        <v>168</v>
      </c>
      <c r="C110" s="75" t="n">
        <v>5943285</v>
      </c>
      <c r="D110" s="75" t="n">
        <v>1276208</v>
      </c>
      <c r="E110" s="75" t="n">
        <v>0</v>
      </c>
      <c r="F110" s="75" t="n">
        <v>0</v>
      </c>
      <c r="G110" s="75" t="n">
        <v>0</v>
      </c>
      <c r="H110" s="76" t="n">
        <v>-1276208</v>
      </c>
      <c r="I110" s="76" t="n">
        <v>4667077</v>
      </c>
      <c r="J110" s="75" t="n">
        <v>0</v>
      </c>
      <c r="K110" s="76" t="n">
        <v>4667077</v>
      </c>
      <c r="L110" s="75" t="n">
        <v>0</v>
      </c>
      <c r="M110" s="75" t="n">
        <v>0</v>
      </c>
      <c r="N110" s="75" t="n">
        <v>0</v>
      </c>
      <c r="O110" s="75" t="n">
        <v>0</v>
      </c>
      <c r="P110" s="75" t="n">
        <v>4667077</v>
      </c>
      <c r="Q110" s="75" t="n">
        <v>0</v>
      </c>
      <c r="R110" s="75" t="n">
        <v>0</v>
      </c>
      <c r="S110" s="75" t="n">
        <v>0</v>
      </c>
      <c r="T110" s="75" t="n">
        <v>0</v>
      </c>
      <c r="U110" s="75" t="n">
        <v>0</v>
      </c>
      <c r="V110" s="75" t="n">
        <v>0</v>
      </c>
      <c r="W110" s="75" t="n">
        <v>0</v>
      </c>
      <c r="X110" s="76" t="n">
        <v>4667077</v>
      </c>
      <c r="Y110" s="77" t="n">
        <v>1</v>
      </c>
      <c r="Z110" s="76" t="n">
        <v>0</v>
      </c>
      <c r="AA110" s="75" t="n">
        <v>0</v>
      </c>
      <c r="AB110" s="75" t="n">
        <v>0</v>
      </c>
      <c r="AC110" s="75" t="n">
        <v>0</v>
      </c>
      <c r="AD110" s="75" t="n">
        <v>0</v>
      </c>
      <c r="AE110" s="75" t="n">
        <v>4667077</v>
      </c>
      <c r="AF110" s="75" t="n">
        <v>0</v>
      </c>
      <c r="AG110" s="75" t="n">
        <v>0</v>
      </c>
      <c r="AH110" s="75" t="n">
        <v>0</v>
      </c>
      <c r="AI110" s="75" t="n">
        <v>0</v>
      </c>
      <c r="AJ110" s="75" t="n">
        <v>0</v>
      </c>
      <c r="AK110" s="75" t="n">
        <v>0</v>
      </c>
      <c r="AL110" s="75" t="n">
        <v>0</v>
      </c>
      <c r="AM110" s="76" t="n">
        <v>4667077</v>
      </c>
      <c r="AN110" s="78" t="n">
        <v>1</v>
      </c>
      <c r="AO110" s="79" t="n">
        <v>0</v>
      </c>
    </row>
    <row r="111" customFormat="false" ht="18" hidden="false" customHeight="false" outlineLevel="0" collapsed="false">
      <c r="A111" s="147" t="s">
        <v>169</v>
      </c>
      <c r="B111" s="81" t="s">
        <v>170</v>
      </c>
      <c r="C111" s="75" t="n">
        <v>0</v>
      </c>
      <c r="D111" s="75" t="n">
        <v>0</v>
      </c>
      <c r="E111" s="75" t="n">
        <v>0</v>
      </c>
      <c r="F111" s="75" t="n">
        <v>0</v>
      </c>
      <c r="G111" s="75" t="n">
        <v>0</v>
      </c>
      <c r="H111" s="76" t="n">
        <v>0</v>
      </c>
      <c r="I111" s="76" t="n">
        <v>0</v>
      </c>
      <c r="J111" s="75" t="n">
        <v>0</v>
      </c>
      <c r="K111" s="76" t="n">
        <v>0</v>
      </c>
      <c r="L111" s="75" t="n">
        <v>0</v>
      </c>
      <c r="M111" s="75" t="n">
        <v>0</v>
      </c>
      <c r="N111" s="75" t="n">
        <v>0</v>
      </c>
      <c r="O111" s="75" t="n">
        <v>0</v>
      </c>
      <c r="P111" s="75" t="n">
        <v>0</v>
      </c>
      <c r="Q111" s="75" t="n">
        <v>0</v>
      </c>
      <c r="R111" s="75" t="n">
        <v>0</v>
      </c>
      <c r="S111" s="75" t="n">
        <v>0</v>
      </c>
      <c r="T111" s="75" t="n">
        <v>0</v>
      </c>
      <c r="U111" s="75" t="n">
        <v>0</v>
      </c>
      <c r="V111" s="75" t="n">
        <v>0</v>
      </c>
      <c r="W111" s="75" t="n">
        <v>0</v>
      </c>
      <c r="X111" s="76" t="n">
        <v>0</v>
      </c>
      <c r="Y111" s="77" t="s">
        <v>65</v>
      </c>
      <c r="Z111" s="76" t="n">
        <v>0</v>
      </c>
      <c r="AA111" s="75" t="n">
        <v>0</v>
      </c>
      <c r="AB111" s="75" t="n">
        <v>0</v>
      </c>
      <c r="AC111" s="75" t="n">
        <v>0</v>
      </c>
      <c r="AD111" s="75" t="n">
        <v>0</v>
      </c>
      <c r="AE111" s="75" t="n">
        <v>0</v>
      </c>
      <c r="AF111" s="75" t="n">
        <v>0</v>
      </c>
      <c r="AG111" s="75" t="n">
        <v>0</v>
      </c>
      <c r="AH111" s="75" t="n">
        <v>0</v>
      </c>
      <c r="AI111" s="75" t="n">
        <v>0</v>
      </c>
      <c r="AJ111" s="75" t="n">
        <v>0</v>
      </c>
      <c r="AK111" s="75" t="n">
        <v>0</v>
      </c>
      <c r="AL111" s="75" t="n">
        <v>0</v>
      </c>
      <c r="AM111" s="76" t="n">
        <v>0</v>
      </c>
      <c r="AN111" s="78" t="s">
        <v>65</v>
      </c>
      <c r="AO111" s="79" t="n">
        <v>0</v>
      </c>
    </row>
    <row r="112" customFormat="false" ht="18" hidden="false" customHeight="false" outlineLevel="0" collapsed="false">
      <c r="A112" s="147" t="s">
        <v>171</v>
      </c>
      <c r="B112" s="81" t="s">
        <v>87</v>
      </c>
      <c r="C112" s="75" t="n">
        <v>430094472</v>
      </c>
      <c r="D112" s="75" t="n">
        <v>248445474</v>
      </c>
      <c r="E112" s="75" t="n">
        <v>0</v>
      </c>
      <c r="F112" s="75" t="n">
        <v>0</v>
      </c>
      <c r="G112" s="75" t="n">
        <v>0</v>
      </c>
      <c r="H112" s="76" t="n">
        <v>-248445474</v>
      </c>
      <c r="I112" s="76" t="n">
        <v>181648998</v>
      </c>
      <c r="J112" s="75" t="n">
        <v>0</v>
      </c>
      <c r="K112" s="76" t="n">
        <v>181648998</v>
      </c>
      <c r="L112" s="75" t="n">
        <v>0</v>
      </c>
      <c r="M112" s="75" t="n">
        <v>0</v>
      </c>
      <c r="N112" s="75" t="n">
        <v>0</v>
      </c>
      <c r="O112" s="75" t="n">
        <v>0</v>
      </c>
      <c r="P112" s="75" t="n">
        <v>0</v>
      </c>
      <c r="Q112" s="75" t="n">
        <v>135486109</v>
      </c>
      <c r="R112" s="75" t="n">
        <v>24220468</v>
      </c>
      <c r="S112" s="75" t="n">
        <v>21942421</v>
      </c>
      <c r="T112" s="75" t="n">
        <v>0</v>
      </c>
      <c r="U112" s="75" t="n">
        <v>0</v>
      </c>
      <c r="V112" s="75" t="n">
        <v>0</v>
      </c>
      <c r="W112" s="75" t="n">
        <v>0</v>
      </c>
      <c r="X112" s="76" t="n">
        <v>181648998</v>
      </c>
      <c r="Y112" s="77" t="n">
        <v>1</v>
      </c>
      <c r="Z112" s="76" t="n">
        <v>0</v>
      </c>
      <c r="AA112" s="75" t="n">
        <v>0</v>
      </c>
      <c r="AB112" s="75" t="n">
        <v>0</v>
      </c>
      <c r="AC112" s="75" t="n">
        <v>0</v>
      </c>
      <c r="AD112" s="75" t="n">
        <v>0</v>
      </c>
      <c r="AE112" s="75" t="n">
        <v>0</v>
      </c>
      <c r="AF112" s="75" t="n">
        <v>135486109</v>
      </c>
      <c r="AG112" s="75" t="n">
        <v>24220468</v>
      </c>
      <c r="AH112" s="75" t="n">
        <v>21942421</v>
      </c>
      <c r="AI112" s="75" t="n">
        <v>0</v>
      </c>
      <c r="AJ112" s="75" t="n">
        <v>0</v>
      </c>
      <c r="AK112" s="75" t="n">
        <v>0</v>
      </c>
      <c r="AL112" s="75" t="n">
        <v>0</v>
      </c>
      <c r="AM112" s="76" t="n">
        <v>181648998</v>
      </c>
      <c r="AN112" s="78" t="n">
        <v>1</v>
      </c>
      <c r="AO112" s="79" t="n">
        <v>0</v>
      </c>
    </row>
    <row r="113" customFormat="false" ht="18" hidden="false" customHeight="false" outlineLevel="0" collapsed="false">
      <c r="A113" s="147" t="s">
        <v>172</v>
      </c>
      <c r="B113" s="81" t="s">
        <v>173</v>
      </c>
      <c r="C113" s="75" t="n">
        <v>0</v>
      </c>
      <c r="D113" s="75" t="n">
        <v>0</v>
      </c>
      <c r="E113" s="75" t="n">
        <v>0</v>
      </c>
      <c r="F113" s="75" t="n">
        <v>0</v>
      </c>
      <c r="G113" s="75" t="n">
        <v>0</v>
      </c>
      <c r="H113" s="76" t="n">
        <v>0</v>
      </c>
      <c r="I113" s="76" t="n">
        <v>0</v>
      </c>
      <c r="J113" s="75" t="n">
        <v>0</v>
      </c>
      <c r="K113" s="76" t="n">
        <v>0</v>
      </c>
      <c r="L113" s="75" t="n">
        <v>0</v>
      </c>
      <c r="M113" s="75" t="n">
        <v>0</v>
      </c>
      <c r="N113" s="75" t="n">
        <v>0</v>
      </c>
      <c r="O113" s="75" t="n">
        <v>0</v>
      </c>
      <c r="P113" s="75" t="n">
        <v>0</v>
      </c>
      <c r="Q113" s="75" t="n">
        <v>0</v>
      </c>
      <c r="R113" s="75" t="n">
        <v>0</v>
      </c>
      <c r="S113" s="75" t="n">
        <v>0</v>
      </c>
      <c r="T113" s="75" t="n">
        <v>0</v>
      </c>
      <c r="U113" s="75" t="n">
        <v>0</v>
      </c>
      <c r="V113" s="75" t="n">
        <v>0</v>
      </c>
      <c r="W113" s="75" t="n">
        <v>0</v>
      </c>
      <c r="X113" s="76" t="n">
        <v>0</v>
      </c>
      <c r="Y113" s="77" t="s">
        <v>65</v>
      </c>
      <c r="Z113" s="76" t="n">
        <v>0</v>
      </c>
      <c r="AA113" s="75" t="n">
        <v>0</v>
      </c>
      <c r="AB113" s="75" t="n">
        <v>0</v>
      </c>
      <c r="AC113" s="75" t="n">
        <v>0</v>
      </c>
      <c r="AD113" s="75" t="n">
        <v>0</v>
      </c>
      <c r="AE113" s="75" t="n">
        <v>0</v>
      </c>
      <c r="AF113" s="75" t="n">
        <v>0</v>
      </c>
      <c r="AG113" s="75" t="n">
        <v>0</v>
      </c>
      <c r="AH113" s="75" t="n">
        <v>0</v>
      </c>
      <c r="AI113" s="75" t="n">
        <v>0</v>
      </c>
      <c r="AJ113" s="75" t="n">
        <v>0</v>
      </c>
      <c r="AK113" s="75" t="n">
        <v>0</v>
      </c>
      <c r="AL113" s="75" t="n">
        <v>0</v>
      </c>
      <c r="AM113" s="76" t="n">
        <v>0</v>
      </c>
      <c r="AN113" s="78" t="s">
        <v>65</v>
      </c>
      <c r="AO113" s="79" t="n">
        <v>0</v>
      </c>
    </row>
    <row r="114" customFormat="false" ht="18" hidden="false" customHeight="false" outlineLevel="0" collapsed="false">
      <c r="A114" s="147" t="s">
        <v>174</v>
      </c>
      <c r="B114" s="81" t="s">
        <v>90</v>
      </c>
      <c r="C114" s="75" t="n">
        <v>16962359</v>
      </c>
      <c r="D114" s="75" t="n">
        <v>2151303.4</v>
      </c>
      <c r="E114" s="75" t="n">
        <v>2294243.47</v>
      </c>
      <c r="F114" s="75" t="n">
        <v>0</v>
      </c>
      <c r="G114" s="75" t="n">
        <v>0</v>
      </c>
      <c r="H114" s="76" t="n">
        <v>142940.07</v>
      </c>
      <c r="I114" s="76" t="n">
        <v>17105299.07</v>
      </c>
      <c r="J114" s="75" t="n">
        <v>0</v>
      </c>
      <c r="K114" s="76" t="n">
        <v>17105299.07</v>
      </c>
      <c r="L114" s="75" t="n">
        <v>915156</v>
      </c>
      <c r="M114" s="75" t="n">
        <v>48051</v>
      </c>
      <c r="N114" s="75" t="n">
        <v>830270</v>
      </c>
      <c r="O114" s="75" t="n">
        <v>1233884</v>
      </c>
      <c r="P114" s="75" t="n">
        <v>2216390.73</v>
      </c>
      <c r="Q114" s="75" t="n">
        <v>1492722.2</v>
      </c>
      <c r="R114" s="75" t="n">
        <v>1066938.54</v>
      </c>
      <c r="S114" s="75" t="n">
        <v>878635.87</v>
      </c>
      <c r="T114" s="75" t="n">
        <v>460941.73</v>
      </c>
      <c r="U114" s="75" t="n">
        <v>849128</v>
      </c>
      <c r="V114" s="75" t="n">
        <v>5333582</v>
      </c>
      <c r="W114" s="75" t="n">
        <v>1779599</v>
      </c>
      <c r="X114" s="76" t="n">
        <v>17105299.07</v>
      </c>
      <c r="Y114" s="77" t="n">
        <v>1</v>
      </c>
      <c r="Z114" s="76" t="n">
        <v>0</v>
      </c>
      <c r="AA114" s="75" t="n">
        <v>915156</v>
      </c>
      <c r="AB114" s="75" t="n">
        <v>48051</v>
      </c>
      <c r="AC114" s="75" t="n">
        <v>830270</v>
      </c>
      <c r="AD114" s="75" t="n">
        <v>1233884</v>
      </c>
      <c r="AE114" s="75" t="n">
        <v>2216390.73</v>
      </c>
      <c r="AF114" s="75" t="n">
        <v>1492722.2</v>
      </c>
      <c r="AG114" s="75" t="n">
        <v>1066938.54</v>
      </c>
      <c r="AH114" s="75" t="n">
        <v>878635.87</v>
      </c>
      <c r="AI114" s="75" t="n">
        <v>460941.73</v>
      </c>
      <c r="AJ114" s="75" t="n">
        <v>849128</v>
      </c>
      <c r="AK114" s="75" t="n">
        <v>5333582</v>
      </c>
      <c r="AL114" s="75" t="n">
        <v>1779599</v>
      </c>
      <c r="AM114" s="76" t="n">
        <v>17105299.07</v>
      </c>
      <c r="AN114" s="78" t="n">
        <v>1</v>
      </c>
      <c r="AO114" s="79" t="n">
        <v>0</v>
      </c>
    </row>
    <row r="115" customFormat="false" ht="18" hidden="false" customHeight="false" outlineLevel="0" collapsed="false">
      <c r="A115" s="147" t="s">
        <v>175</v>
      </c>
      <c r="B115" s="81" t="s">
        <v>91</v>
      </c>
      <c r="C115" s="75" t="n">
        <v>0</v>
      </c>
      <c r="D115" s="75" t="n">
        <v>0</v>
      </c>
      <c r="E115" s="75" t="n">
        <v>0</v>
      </c>
      <c r="F115" s="75" t="n">
        <v>0</v>
      </c>
      <c r="G115" s="75" t="n">
        <v>0</v>
      </c>
      <c r="H115" s="76" t="n">
        <v>0</v>
      </c>
      <c r="I115" s="76" t="n">
        <v>0</v>
      </c>
      <c r="J115" s="75" t="n">
        <v>0</v>
      </c>
      <c r="K115" s="76" t="n">
        <v>0</v>
      </c>
      <c r="L115" s="75" t="n">
        <v>0</v>
      </c>
      <c r="M115" s="75" t="n">
        <v>0</v>
      </c>
      <c r="N115" s="75" t="n">
        <v>0</v>
      </c>
      <c r="O115" s="75" t="n">
        <v>0</v>
      </c>
      <c r="P115" s="75" t="n">
        <v>0</v>
      </c>
      <c r="Q115" s="75" t="n">
        <v>0</v>
      </c>
      <c r="R115" s="75" t="n">
        <v>0</v>
      </c>
      <c r="S115" s="75" t="n">
        <v>0</v>
      </c>
      <c r="T115" s="75" t="n">
        <v>0</v>
      </c>
      <c r="U115" s="75" t="n">
        <v>0</v>
      </c>
      <c r="V115" s="75" t="n">
        <v>0</v>
      </c>
      <c r="W115" s="75" t="n">
        <v>0</v>
      </c>
      <c r="X115" s="76" t="n">
        <v>0</v>
      </c>
      <c r="Y115" s="77" t="s">
        <v>65</v>
      </c>
      <c r="Z115" s="76" t="n">
        <v>0</v>
      </c>
      <c r="AA115" s="75" t="n">
        <v>0</v>
      </c>
      <c r="AB115" s="75" t="n">
        <v>0</v>
      </c>
      <c r="AC115" s="75" t="n">
        <v>0</v>
      </c>
      <c r="AD115" s="75" t="n">
        <v>0</v>
      </c>
      <c r="AE115" s="75" t="n">
        <v>0</v>
      </c>
      <c r="AF115" s="75" t="n">
        <v>0</v>
      </c>
      <c r="AG115" s="75" t="n">
        <v>0</v>
      </c>
      <c r="AH115" s="75" t="n">
        <v>0</v>
      </c>
      <c r="AI115" s="75" t="n">
        <v>0</v>
      </c>
      <c r="AJ115" s="75" t="n">
        <v>0</v>
      </c>
      <c r="AK115" s="75" t="n">
        <v>0</v>
      </c>
      <c r="AL115" s="75" t="n">
        <v>0</v>
      </c>
      <c r="AM115" s="76" t="n">
        <v>0</v>
      </c>
      <c r="AN115" s="78" t="s">
        <v>65</v>
      </c>
      <c r="AO115" s="79" t="n">
        <v>0</v>
      </c>
    </row>
    <row r="116" customFormat="false" ht="18" hidden="false" customHeight="false" outlineLevel="0" collapsed="false">
      <c r="A116" s="147" t="s">
        <v>176</v>
      </c>
      <c r="B116" s="81" t="s">
        <v>177</v>
      </c>
      <c r="C116" s="75" t="n">
        <v>0</v>
      </c>
      <c r="D116" s="75" t="n">
        <v>0</v>
      </c>
      <c r="E116" s="75" t="n">
        <v>0</v>
      </c>
      <c r="F116" s="75" t="n">
        <v>0</v>
      </c>
      <c r="G116" s="75" t="n">
        <v>0</v>
      </c>
      <c r="H116" s="76" t="n">
        <v>0</v>
      </c>
      <c r="I116" s="76" t="n">
        <v>0</v>
      </c>
      <c r="J116" s="75" t="n">
        <v>0</v>
      </c>
      <c r="K116" s="76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75" t="n">
        <v>0</v>
      </c>
      <c r="Q116" s="75" t="n">
        <v>0</v>
      </c>
      <c r="R116" s="75" t="n">
        <v>0</v>
      </c>
      <c r="S116" s="75" t="n">
        <v>0</v>
      </c>
      <c r="T116" s="75" t="n">
        <v>0</v>
      </c>
      <c r="U116" s="75" t="n">
        <v>0</v>
      </c>
      <c r="V116" s="75" t="n">
        <v>0</v>
      </c>
      <c r="W116" s="75" t="n">
        <v>0</v>
      </c>
      <c r="X116" s="76" t="n">
        <v>0</v>
      </c>
      <c r="Y116" s="77" t="s">
        <v>65</v>
      </c>
      <c r="Z116" s="76" t="n">
        <v>0</v>
      </c>
      <c r="AA116" s="75" t="n">
        <v>0</v>
      </c>
      <c r="AB116" s="75" t="n">
        <v>0</v>
      </c>
      <c r="AC116" s="75" t="n">
        <v>0</v>
      </c>
      <c r="AD116" s="75" t="n">
        <v>0</v>
      </c>
      <c r="AE116" s="75" t="n">
        <v>0</v>
      </c>
      <c r="AF116" s="75" t="n">
        <v>0</v>
      </c>
      <c r="AG116" s="75" t="n">
        <v>0</v>
      </c>
      <c r="AH116" s="75" t="n">
        <v>0</v>
      </c>
      <c r="AI116" s="75" t="n">
        <v>0</v>
      </c>
      <c r="AJ116" s="75" t="n">
        <v>0</v>
      </c>
      <c r="AK116" s="75" t="n">
        <v>0</v>
      </c>
      <c r="AL116" s="75" t="n">
        <v>0</v>
      </c>
      <c r="AM116" s="76" t="n">
        <v>0</v>
      </c>
      <c r="AN116" s="78" t="s">
        <v>65</v>
      </c>
      <c r="AO116" s="79" t="n">
        <v>0</v>
      </c>
    </row>
    <row r="117" s="155" customFormat="true" ht="18" hidden="false" customHeight="false" outlineLevel="0" collapsed="false">
      <c r="A117" s="149" t="s">
        <v>178</v>
      </c>
      <c r="B117" s="150" t="s">
        <v>179</v>
      </c>
      <c r="C117" s="151" t="n">
        <v>2137041592</v>
      </c>
      <c r="D117" s="151" t="n">
        <v>72420378</v>
      </c>
      <c r="E117" s="151" t="n">
        <v>0</v>
      </c>
      <c r="F117" s="151" t="n">
        <v>0</v>
      </c>
      <c r="G117" s="151" t="n">
        <v>100392281.53</v>
      </c>
      <c r="H117" s="151" t="n">
        <v>27971903.53</v>
      </c>
      <c r="I117" s="151" t="n">
        <v>2165013495.53</v>
      </c>
      <c r="J117" s="151" t="n">
        <v>0</v>
      </c>
      <c r="K117" s="151" t="n">
        <v>2165013495.53</v>
      </c>
      <c r="L117" s="151" t="n">
        <v>0</v>
      </c>
      <c r="M117" s="151" t="n">
        <v>132689595</v>
      </c>
      <c r="N117" s="151" t="n">
        <v>137742017</v>
      </c>
      <c r="O117" s="151" t="n">
        <v>133753405</v>
      </c>
      <c r="P117" s="151" t="n">
        <v>136387764</v>
      </c>
      <c r="Q117" s="151" t="n">
        <v>137998042</v>
      </c>
      <c r="R117" s="151" t="n">
        <v>216060313</v>
      </c>
      <c r="S117" s="151" t="n">
        <v>136537854</v>
      </c>
      <c r="T117" s="151" t="n">
        <v>139268423</v>
      </c>
      <c r="U117" s="151" t="n">
        <v>134999669</v>
      </c>
      <c r="V117" s="151" t="n">
        <v>139543963</v>
      </c>
      <c r="W117" s="151" t="n">
        <v>719053595.53</v>
      </c>
      <c r="X117" s="151" t="n">
        <v>2164034640.53</v>
      </c>
      <c r="Y117" s="152" t="n">
        <v>0.999547875797532</v>
      </c>
      <c r="Z117" s="151" t="n">
        <v>978855</v>
      </c>
      <c r="AA117" s="151" t="n">
        <v>0</v>
      </c>
      <c r="AB117" s="151" t="n">
        <v>132689595</v>
      </c>
      <c r="AC117" s="151" t="n">
        <v>137742017</v>
      </c>
      <c r="AD117" s="151" t="n">
        <v>133753405</v>
      </c>
      <c r="AE117" s="151" t="n">
        <v>136387764</v>
      </c>
      <c r="AF117" s="151" t="n">
        <v>137998042</v>
      </c>
      <c r="AG117" s="151" t="n">
        <v>216060313</v>
      </c>
      <c r="AH117" s="151" t="n">
        <v>136537854</v>
      </c>
      <c r="AI117" s="151" t="n">
        <v>139268423</v>
      </c>
      <c r="AJ117" s="151" t="n">
        <v>134999669</v>
      </c>
      <c r="AK117" s="151" t="n">
        <v>139543963</v>
      </c>
      <c r="AL117" s="151" t="n">
        <v>680247076.53</v>
      </c>
      <c r="AM117" s="151" t="n">
        <v>2125228121.53</v>
      </c>
      <c r="AN117" s="153" t="n">
        <v>0.982067514875596</v>
      </c>
      <c r="AO117" s="154" t="n">
        <v>38806519</v>
      </c>
    </row>
    <row r="118" customFormat="false" ht="18" hidden="false" customHeight="false" outlineLevel="0" collapsed="false">
      <c r="A118" s="147" t="s">
        <v>180</v>
      </c>
      <c r="B118" s="81" t="s">
        <v>181</v>
      </c>
      <c r="C118" s="75" t="n">
        <v>222995982</v>
      </c>
      <c r="D118" s="75" t="n">
        <v>32186835</v>
      </c>
      <c r="E118" s="75" t="n">
        <v>0</v>
      </c>
      <c r="F118" s="75" t="n">
        <v>0</v>
      </c>
      <c r="G118" s="75" t="n">
        <v>0</v>
      </c>
      <c r="H118" s="76" t="n">
        <v>-32186835</v>
      </c>
      <c r="I118" s="76" t="n">
        <v>190809147</v>
      </c>
      <c r="J118" s="75" t="n">
        <v>0</v>
      </c>
      <c r="K118" s="76" t="n">
        <v>190809147</v>
      </c>
      <c r="L118" s="75" t="n">
        <v>0</v>
      </c>
      <c r="M118" s="75" t="n">
        <v>14440298</v>
      </c>
      <c r="N118" s="75" t="n">
        <v>13966722</v>
      </c>
      <c r="O118" s="75" t="n">
        <v>13694262</v>
      </c>
      <c r="P118" s="75" t="n">
        <v>14163052</v>
      </c>
      <c r="Q118" s="75" t="n">
        <v>14625651</v>
      </c>
      <c r="R118" s="75" t="n">
        <v>30873209</v>
      </c>
      <c r="S118" s="75" t="n">
        <v>14090608</v>
      </c>
      <c r="T118" s="75" t="n">
        <v>14279702</v>
      </c>
      <c r="U118" s="75" t="n">
        <v>13731089</v>
      </c>
      <c r="V118" s="75" t="n">
        <v>14222412</v>
      </c>
      <c r="W118" s="75" t="n">
        <v>32722142</v>
      </c>
      <c r="X118" s="76" t="n">
        <v>190809147</v>
      </c>
      <c r="Y118" s="77" t="n">
        <v>1</v>
      </c>
      <c r="Z118" s="76" t="n">
        <v>0</v>
      </c>
      <c r="AA118" s="75" t="n">
        <v>0</v>
      </c>
      <c r="AB118" s="75" t="n">
        <v>14440298</v>
      </c>
      <c r="AC118" s="75" t="n">
        <v>13966722</v>
      </c>
      <c r="AD118" s="75" t="n">
        <v>13694262</v>
      </c>
      <c r="AE118" s="75" t="n">
        <v>14163052</v>
      </c>
      <c r="AF118" s="75" t="n">
        <v>14625651</v>
      </c>
      <c r="AG118" s="75" t="n">
        <v>30873209</v>
      </c>
      <c r="AH118" s="75" t="n">
        <v>14090608</v>
      </c>
      <c r="AI118" s="75" t="n">
        <v>14279702</v>
      </c>
      <c r="AJ118" s="75" t="n">
        <v>13731089</v>
      </c>
      <c r="AK118" s="75" t="n">
        <v>14222412</v>
      </c>
      <c r="AL118" s="75" t="n">
        <v>31285419</v>
      </c>
      <c r="AM118" s="76" t="n">
        <v>189372424</v>
      </c>
      <c r="AN118" s="78" t="n">
        <v>0.992470366213628</v>
      </c>
      <c r="AO118" s="79" t="n">
        <v>1436723</v>
      </c>
    </row>
    <row r="119" customFormat="false" ht="18" hidden="false" customHeight="false" outlineLevel="0" collapsed="false">
      <c r="A119" s="147" t="s">
        <v>182</v>
      </c>
      <c r="B119" s="81" t="s">
        <v>123</v>
      </c>
      <c r="C119" s="75" t="n">
        <v>0</v>
      </c>
      <c r="D119" s="75" t="n">
        <v>0</v>
      </c>
      <c r="E119" s="75" t="n">
        <v>0</v>
      </c>
      <c r="F119" s="75" t="n">
        <v>0</v>
      </c>
      <c r="G119" s="75" t="n">
        <v>0</v>
      </c>
      <c r="H119" s="76" t="n">
        <v>0</v>
      </c>
      <c r="I119" s="76" t="n">
        <v>0</v>
      </c>
      <c r="J119" s="75" t="n">
        <v>0</v>
      </c>
      <c r="K119" s="76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75" t="n">
        <v>0</v>
      </c>
      <c r="Q119" s="75" t="n">
        <v>0</v>
      </c>
      <c r="R119" s="75" t="n">
        <v>0</v>
      </c>
      <c r="S119" s="75" t="n">
        <v>0</v>
      </c>
      <c r="T119" s="75" t="n">
        <v>0</v>
      </c>
      <c r="U119" s="75" t="n">
        <v>0</v>
      </c>
      <c r="V119" s="75" t="n">
        <v>0</v>
      </c>
      <c r="W119" s="75" t="n">
        <v>0</v>
      </c>
      <c r="X119" s="76" t="n">
        <v>0</v>
      </c>
      <c r="Y119" s="77" t="s">
        <v>65</v>
      </c>
      <c r="Z119" s="76" t="n">
        <v>0</v>
      </c>
      <c r="AA119" s="75" t="n">
        <v>0</v>
      </c>
      <c r="AB119" s="75" t="n">
        <v>0</v>
      </c>
      <c r="AC119" s="75" t="n">
        <v>0</v>
      </c>
      <c r="AD119" s="75" t="n">
        <v>0</v>
      </c>
      <c r="AE119" s="75" t="n">
        <v>0</v>
      </c>
      <c r="AF119" s="75" t="n">
        <v>0</v>
      </c>
      <c r="AG119" s="75" t="n">
        <v>0</v>
      </c>
      <c r="AH119" s="75" t="n">
        <v>0</v>
      </c>
      <c r="AI119" s="75" t="n">
        <v>0</v>
      </c>
      <c r="AJ119" s="75" t="n">
        <v>0</v>
      </c>
      <c r="AK119" s="75" t="n">
        <v>0</v>
      </c>
      <c r="AL119" s="75" t="n">
        <v>0</v>
      </c>
      <c r="AM119" s="76" t="n">
        <v>0</v>
      </c>
      <c r="AN119" s="78" t="s">
        <v>65</v>
      </c>
      <c r="AO119" s="79" t="n">
        <v>0</v>
      </c>
    </row>
    <row r="120" customFormat="false" ht="18" hidden="false" customHeight="false" outlineLevel="0" collapsed="false">
      <c r="A120" s="147" t="s">
        <v>183</v>
      </c>
      <c r="B120" s="81" t="s">
        <v>124</v>
      </c>
      <c r="C120" s="75" t="n">
        <v>598400820</v>
      </c>
      <c r="D120" s="75" t="n">
        <v>0</v>
      </c>
      <c r="E120" s="75" t="n">
        <v>0</v>
      </c>
      <c r="F120" s="75" t="n">
        <v>0</v>
      </c>
      <c r="G120" s="75" t="n">
        <v>54102602</v>
      </c>
      <c r="H120" s="76" t="n">
        <v>54102602</v>
      </c>
      <c r="I120" s="76" t="n">
        <v>652503422</v>
      </c>
      <c r="J120" s="75" t="n">
        <v>0</v>
      </c>
      <c r="K120" s="76" t="n">
        <v>652503422</v>
      </c>
      <c r="L120" s="75" t="n">
        <v>0</v>
      </c>
      <c r="M120" s="75" t="n">
        <v>32490672</v>
      </c>
      <c r="N120" s="75" t="n">
        <v>31425125</v>
      </c>
      <c r="O120" s="75" t="n">
        <v>30812090</v>
      </c>
      <c r="P120" s="75" t="n">
        <v>31866867</v>
      </c>
      <c r="Q120" s="75" t="n">
        <v>32907714</v>
      </c>
      <c r="R120" s="75" t="n">
        <v>69629208</v>
      </c>
      <c r="S120" s="75" t="n">
        <v>31703869</v>
      </c>
      <c r="T120" s="75" t="n">
        <v>32574484</v>
      </c>
      <c r="U120" s="75" t="n">
        <v>30894950</v>
      </c>
      <c r="V120" s="75" t="n">
        <v>32000427</v>
      </c>
      <c r="W120" s="75" t="n">
        <v>295219161</v>
      </c>
      <c r="X120" s="76" t="n">
        <v>651524567</v>
      </c>
      <c r="Y120" s="77" t="n">
        <v>0.998499846947929</v>
      </c>
      <c r="Z120" s="76" t="n">
        <v>978855</v>
      </c>
      <c r="AA120" s="75" t="n">
        <v>0</v>
      </c>
      <c r="AB120" s="75" t="n">
        <v>32490672</v>
      </c>
      <c r="AC120" s="75" t="n">
        <v>31425125</v>
      </c>
      <c r="AD120" s="75" t="n">
        <v>30812090</v>
      </c>
      <c r="AE120" s="75" t="n">
        <v>31866867</v>
      </c>
      <c r="AF120" s="75" t="n">
        <v>32907714</v>
      </c>
      <c r="AG120" s="75" t="n">
        <v>69629208</v>
      </c>
      <c r="AH120" s="75" t="n">
        <v>31703869</v>
      </c>
      <c r="AI120" s="75" t="n">
        <v>32574484</v>
      </c>
      <c r="AJ120" s="75" t="n">
        <v>30894950</v>
      </c>
      <c r="AK120" s="75" t="n">
        <v>32000427</v>
      </c>
      <c r="AL120" s="75" t="n">
        <v>259645268</v>
      </c>
      <c r="AM120" s="76" t="n">
        <v>615950674</v>
      </c>
      <c r="AN120" s="78" t="n">
        <v>0.945398999820064</v>
      </c>
      <c r="AO120" s="79" t="n">
        <v>35573893</v>
      </c>
    </row>
    <row r="121" customFormat="false" ht="18" hidden="false" customHeight="false" outlineLevel="0" collapsed="false">
      <c r="A121" s="147" t="s">
        <v>184</v>
      </c>
      <c r="B121" s="81" t="s">
        <v>125</v>
      </c>
      <c r="C121" s="75" t="n">
        <v>0</v>
      </c>
      <c r="D121" s="75" t="n">
        <v>0</v>
      </c>
      <c r="E121" s="75" t="n">
        <v>0</v>
      </c>
      <c r="F121" s="75" t="n">
        <v>0</v>
      </c>
      <c r="G121" s="75" t="n">
        <v>0</v>
      </c>
      <c r="H121" s="76" t="n">
        <v>0</v>
      </c>
      <c r="I121" s="76" t="n">
        <v>0</v>
      </c>
      <c r="J121" s="75" t="n">
        <v>0</v>
      </c>
      <c r="K121" s="76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75" t="n">
        <v>0</v>
      </c>
      <c r="Q121" s="75" t="n">
        <v>0</v>
      </c>
      <c r="R121" s="75" t="n">
        <v>0</v>
      </c>
      <c r="S121" s="75" t="n">
        <v>0</v>
      </c>
      <c r="T121" s="75" t="n">
        <v>0</v>
      </c>
      <c r="U121" s="75" t="n">
        <v>0</v>
      </c>
      <c r="V121" s="75" t="n">
        <v>0</v>
      </c>
      <c r="W121" s="75" t="n">
        <v>0</v>
      </c>
      <c r="X121" s="76" t="n">
        <v>0</v>
      </c>
      <c r="Y121" s="77" t="s">
        <v>65</v>
      </c>
      <c r="Z121" s="76" t="n">
        <v>0</v>
      </c>
      <c r="AA121" s="75" t="n">
        <v>0</v>
      </c>
      <c r="AB121" s="75" t="n">
        <v>0</v>
      </c>
      <c r="AC121" s="75" t="n">
        <v>0</v>
      </c>
      <c r="AD121" s="75" t="n">
        <v>0</v>
      </c>
      <c r="AE121" s="75" t="n">
        <v>0</v>
      </c>
      <c r="AF121" s="75" t="n">
        <v>0</v>
      </c>
      <c r="AG121" s="75" t="n">
        <v>0</v>
      </c>
      <c r="AH121" s="75" t="n">
        <v>0</v>
      </c>
      <c r="AI121" s="75" t="n">
        <v>0</v>
      </c>
      <c r="AJ121" s="75" t="n">
        <v>0</v>
      </c>
      <c r="AK121" s="75" t="n">
        <v>0</v>
      </c>
      <c r="AL121" s="75" t="n">
        <v>0</v>
      </c>
      <c r="AM121" s="76" t="n">
        <v>0</v>
      </c>
      <c r="AN121" s="78" t="s">
        <v>65</v>
      </c>
      <c r="AO121" s="79" t="n">
        <v>0</v>
      </c>
    </row>
    <row r="122" customFormat="false" ht="18" hidden="false" customHeight="false" outlineLevel="0" collapsed="false">
      <c r="A122" s="147" t="s">
        <v>185</v>
      </c>
      <c r="B122" s="81" t="s">
        <v>127</v>
      </c>
      <c r="C122" s="75" t="n">
        <v>527393623</v>
      </c>
      <c r="D122" s="75" t="n">
        <v>0</v>
      </c>
      <c r="E122" s="75" t="n">
        <v>0</v>
      </c>
      <c r="F122" s="75" t="n">
        <v>0</v>
      </c>
      <c r="G122" s="75" t="n">
        <v>23544108</v>
      </c>
      <c r="H122" s="76" t="n">
        <v>23544108</v>
      </c>
      <c r="I122" s="76" t="n">
        <v>550937731</v>
      </c>
      <c r="J122" s="75" t="n">
        <v>0</v>
      </c>
      <c r="K122" s="76" t="n">
        <v>550937731</v>
      </c>
      <c r="L122" s="75" t="n">
        <v>0</v>
      </c>
      <c r="M122" s="75" t="n">
        <v>35860551</v>
      </c>
      <c r="N122" s="75" t="n">
        <v>38964906</v>
      </c>
      <c r="O122" s="75" t="n">
        <v>37490139</v>
      </c>
      <c r="P122" s="75" t="n">
        <v>37855350</v>
      </c>
      <c r="Q122" s="75" t="n">
        <v>37953575</v>
      </c>
      <c r="R122" s="75" t="n">
        <v>40378050</v>
      </c>
      <c r="S122" s="75" t="n">
        <v>38359463</v>
      </c>
      <c r="T122" s="75" t="n">
        <v>39188575</v>
      </c>
      <c r="U122" s="75" t="n">
        <v>38343113</v>
      </c>
      <c r="V122" s="75" t="n">
        <v>39497546</v>
      </c>
      <c r="W122" s="75" t="n">
        <v>167046463</v>
      </c>
      <c r="X122" s="76" t="n">
        <v>550937731</v>
      </c>
      <c r="Y122" s="77" t="n">
        <v>1</v>
      </c>
      <c r="Z122" s="76" t="n">
        <v>0</v>
      </c>
      <c r="AA122" s="75" t="n">
        <v>0</v>
      </c>
      <c r="AB122" s="75" t="n">
        <v>35860551</v>
      </c>
      <c r="AC122" s="75" t="n">
        <v>38964906</v>
      </c>
      <c r="AD122" s="75" t="n">
        <v>37490139</v>
      </c>
      <c r="AE122" s="75" t="n">
        <v>37855350</v>
      </c>
      <c r="AF122" s="75" t="n">
        <v>37953575</v>
      </c>
      <c r="AG122" s="75" t="n">
        <v>40378050</v>
      </c>
      <c r="AH122" s="75" t="n">
        <v>38359463</v>
      </c>
      <c r="AI122" s="75" t="n">
        <v>39188575</v>
      </c>
      <c r="AJ122" s="75" t="n">
        <v>38343113</v>
      </c>
      <c r="AK122" s="75" t="n">
        <v>39497546</v>
      </c>
      <c r="AL122" s="75" t="n">
        <v>167046463</v>
      </c>
      <c r="AM122" s="76" t="n">
        <v>550937731</v>
      </c>
      <c r="AN122" s="78" t="n">
        <v>1</v>
      </c>
      <c r="AO122" s="79" t="n">
        <v>0</v>
      </c>
    </row>
    <row r="123" customFormat="false" ht="18" hidden="false" customHeight="false" outlineLevel="0" collapsed="false">
      <c r="A123" s="147" t="s">
        <v>186</v>
      </c>
      <c r="B123" s="81" t="s">
        <v>128</v>
      </c>
      <c r="C123" s="75" t="n">
        <v>387967676</v>
      </c>
      <c r="D123" s="75" t="n">
        <v>0</v>
      </c>
      <c r="E123" s="75" t="n">
        <v>0</v>
      </c>
      <c r="F123" s="75" t="n">
        <v>0</v>
      </c>
      <c r="G123" s="75" t="n">
        <v>17319802</v>
      </c>
      <c r="H123" s="76" t="n">
        <v>17319802</v>
      </c>
      <c r="I123" s="76" t="n">
        <v>405287478</v>
      </c>
      <c r="J123" s="75" t="n">
        <v>0</v>
      </c>
      <c r="K123" s="76" t="n">
        <v>405287478</v>
      </c>
      <c r="L123" s="75" t="n">
        <v>0</v>
      </c>
      <c r="M123" s="75" t="n">
        <v>25194363</v>
      </c>
      <c r="N123" s="75" t="n">
        <v>27708297</v>
      </c>
      <c r="O123" s="75" t="n">
        <v>26659634</v>
      </c>
      <c r="P123" s="75" t="n">
        <v>26919360</v>
      </c>
      <c r="Q123" s="75" t="n">
        <v>26671200</v>
      </c>
      <c r="R123" s="75" t="n">
        <v>28713280</v>
      </c>
      <c r="S123" s="75" t="n">
        <v>27331600</v>
      </c>
      <c r="T123" s="75" t="n">
        <v>27483360</v>
      </c>
      <c r="U123" s="75" t="n">
        <v>26862800</v>
      </c>
      <c r="V123" s="75" t="n">
        <v>27739240</v>
      </c>
      <c r="W123" s="75" t="n">
        <v>134004344</v>
      </c>
      <c r="X123" s="76" t="n">
        <v>405287478</v>
      </c>
      <c r="Y123" s="77" t="n">
        <v>1</v>
      </c>
      <c r="Z123" s="76" t="n">
        <v>0</v>
      </c>
      <c r="AA123" s="75" t="n">
        <v>0</v>
      </c>
      <c r="AB123" s="75" t="n">
        <v>25194363</v>
      </c>
      <c r="AC123" s="75" t="n">
        <v>27708297</v>
      </c>
      <c r="AD123" s="75" t="n">
        <v>26659634</v>
      </c>
      <c r="AE123" s="75" t="n">
        <v>26919360</v>
      </c>
      <c r="AF123" s="75" t="n">
        <v>26671200</v>
      </c>
      <c r="AG123" s="75" t="n">
        <v>28713280</v>
      </c>
      <c r="AH123" s="75" t="n">
        <v>27331600</v>
      </c>
      <c r="AI123" s="75" t="n">
        <v>27483360</v>
      </c>
      <c r="AJ123" s="75" t="n">
        <v>26862800</v>
      </c>
      <c r="AK123" s="75" t="n">
        <v>27739240</v>
      </c>
      <c r="AL123" s="75" t="n">
        <v>134004344</v>
      </c>
      <c r="AM123" s="76" t="n">
        <v>405287478</v>
      </c>
      <c r="AN123" s="78" t="n">
        <v>1</v>
      </c>
      <c r="AO123" s="79" t="n">
        <v>0</v>
      </c>
    </row>
    <row r="124" customFormat="false" ht="18" hidden="false" customHeight="false" outlineLevel="0" collapsed="false">
      <c r="A124" s="147" t="s">
        <v>187</v>
      </c>
      <c r="B124" s="81" t="s">
        <v>129</v>
      </c>
      <c r="C124" s="75" t="n">
        <v>121538513</v>
      </c>
      <c r="D124" s="75" t="n">
        <v>0</v>
      </c>
      <c r="E124" s="75" t="n">
        <v>0</v>
      </c>
      <c r="F124" s="75" t="n">
        <v>0</v>
      </c>
      <c r="G124" s="75" t="n">
        <v>5425769.53</v>
      </c>
      <c r="H124" s="76" t="n">
        <v>5425769.53</v>
      </c>
      <c r="I124" s="76" t="n">
        <v>126964282.53</v>
      </c>
      <c r="J124" s="75" t="n">
        <v>0</v>
      </c>
      <c r="K124" s="76" t="n">
        <v>126964282.53</v>
      </c>
      <c r="L124" s="75" t="n">
        <v>0</v>
      </c>
      <c r="M124" s="75" t="n">
        <v>6653337</v>
      </c>
      <c r="N124" s="75" t="n">
        <v>8218564</v>
      </c>
      <c r="O124" s="75" t="n">
        <v>7979452</v>
      </c>
      <c r="P124" s="75" t="n">
        <v>7879320</v>
      </c>
      <c r="Q124" s="75" t="n">
        <v>7557839</v>
      </c>
      <c r="R124" s="75" t="n">
        <v>7875054</v>
      </c>
      <c r="S124" s="75" t="n">
        <v>7439054</v>
      </c>
      <c r="T124" s="75" t="n">
        <v>7892674</v>
      </c>
      <c r="U124" s="75" t="n">
        <v>8003856</v>
      </c>
      <c r="V124" s="75" t="n">
        <v>8306323</v>
      </c>
      <c r="W124" s="75" t="n">
        <v>49158809.53</v>
      </c>
      <c r="X124" s="76" t="n">
        <v>126964282.53</v>
      </c>
      <c r="Y124" s="77" t="n">
        <v>1</v>
      </c>
      <c r="Z124" s="76" t="n">
        <v>0</v>
      </c>
      <c r="AA124" s="75" t="n">
        <v>0</v>
      </c>
      <c r="AB124" s="75" t="n">
        <v>6653337</v>
      </c>
      <c r="AC124" s="75" t="n">
        <v>8218564</v>
      </c>
      <c r="AD124" s="75" t="n">
        <v>7979452</v>
      </c>
      <c r="AE124" s="75" t="n">
        <v>7879320</v>
      </c>
      <c r="AF124" s="75" t="n">
        <v>7557839</v>
      </c>
      <c r="AG124" s="75" t="n">
        <v>7875054</v>
      </c>
      <c r="AH124" s="75" t="n">
        <v>7439054</v>
      </c>
      <c r="AI124" s="75" t="n">
        <v>7892674</v>
      </c>
      <c r="AJ124" s="75" t="n">
        <v>8003856</v>
      </c>
      <c r="AK124" s="75" t="n">
        <v>8306323</v>
      </c>
      <c r="AL124" s="75" t="n">
        <v>49158809.53</v>
      </c>
      <c r="AM124" s="76" t="n">
        <v>126964282.53</v>
      </c>
      <c r="AN124" s="78" t="n">
        <v>1</v>
      </c>
      <c r="AO124" s="79" t="n">
        <v>0</v>
      </c>
    </row>
    <row r="125" customFormat="false" ht="18" hidden="false" customHeight="false" outlineLevel="0" collapsed="false">
      <c r="A125" s="147" t="s">
        <v>188</v>
      </c>
      <c r="B125" s="81" t="s">
        <v>189</v>
      </c>
      <c r="C125" s="75" t="n">
        <v>167246987</v>
      </c>
      <c r="D125" s="75" t="n">
        <v>24140125</v>
      </c>
      <c r="E125" s="75" t="n">
        <v>0</v>
      </c>
      <c r="F125" s="75" t="n">
        <v>0</v>
      </c>
      <c r="G125" s="75" t="n">
        <v>0</v>
      </c>
      <c r="H125" s="76" t="n">
        <v>-24140125</v>
      </c>
      <c r="I125" s="76" t="n">
        <v>143106862</v>
      </c>
      <c r="J125" s="75" t="n">
        <v>0</v>
      </c>
      <c r="K125" s="76" t="n">
        <v>143106862</v>
      </c>
      <c r="L125" s="75" t="n">
        <v>0</v>
      </c>
      <c r="M125" s="75" t="n">
        <v>10830224</v>
      </c>
      <c r="N125" s="75" t="n">
        <v>10475042</v>
      </c>
      <c r="O125" s="75" t="n">
        <v>10270697</v>
      </c>
      <c r="P125" s="75" t="n">
        <v>10622289</v>
      </c>
      <c r="Q125" s="75" t="n">
        <v>10969238</v>
      </c>
      <c r="R125" s="75" t="n">
        <v>23154907</v>
      </c>
      <c r="S125" s="75" t="n">
        <v>10567956</v>
      </c>
      <c r="T125" s="75" t="n">
        <v>10709777</v>
      </c>
      <c r="U125" s="75" t="n">
        <v>10298317</v>
      </c>
      <c r="V125" s="75" t="n">
        <v>10666809</v>
      </c>
      <c r="W125" s="75" t="n">
        <v>24541606</v>
      </c>
      <c r="X125" s="76" t="n">
        <v>143106862</v>
      </c>
      <c r="Y125" s="77" t="n">
        <v>1</v>
      </c>
      <c r="Z125" s="76" t="n">
        <v>0</v>
      </c>
      <c r="AA125" s="75" t="n">
        <v>0</v>
      </c>
      <c r="AB125" s="75" t="n">
        <v>10830224</v>
      </c>
      <c r="AC125" s="75" t="n">
        <v>10475042</v>
      </c>
      <c r="AD125" s="75" t="n">
        <v>10270697</v>
      </c>
      <c r="AE125" s="75" t="n">
        <v>10622289</v>
      </c>
      <c r="AF125" s="75" t="n">
        <v>10969238</v>
      </c>
      <c r="AG125" s="75" t="n">
        <v>23154907</v>
      </c>
      <c r="AH125" s="75" t="n">
        <v>10567956</v>
      </c>
      <c r="AI125" s="75" t="n">
        <v>10709777</v>
      </c>
      <c r="AJ125" s="75" t="n">
        <v>10298317</v>
      </c>
      <c r="AK125" s="75" t="n">
        <v>10666809</v>
      </c>
      <c r="AL125" s="75" t="n">
        <v>23464064</v>
      </c>
      <c r="AM125" s="76" t="n">
        <v>142029320</v>
      </c>
      <c r="AN125" s="78" t="n">
        <v>0.992470368052651</v>
      </c>
      <c r="AO125" s="79" t="n">
        <v>1077542</v>
      </c>
    </row>
    <row r="126" customFormat="false" ht="18" hidden="false" customHeight="false" outlineLevel="0" collapsed="false">
      <c r="A126" s="147" t="s">
        <v>190</v>
      </c>
      <c r="B126" s="81" t="s">
        <v>191</v>
      </c>
      <c r="C126" s="75" t="n">
        <v>111497991</v>
      </c>
      <c r="D126" s="75" t="n">
        <v>16093418</v>
      </c>
      <c r="E126" s="75" t="n">
        <v>0</v>
      </c>
      <c r="F126" s="75" t="n">
        <v>0</v>
      </c>
      <c r="G126" s="75" t="n">
        <v>0</v>
      </c>
      <c r="H126" s="76" t="n">
        <v>-16093418</v>
      </c>
      <c r="I126" s="76" t="n">
        <v>95404573</v>
      </c>
      <c r="J126" s="75" t="n">
        <v>0</v>
      </c>
      <c r="K126" s="76" t="n">
        <v>95404573</v>
      </c>
      <c r="L126" s="75" t="n">
        <v>0</v>
      </c>
      <c r="M126" s="75" t="n">
        <v>7220150</v>
      </c>
      <c r="N126" s="75" t="n">
        <v>6983361</v>
      </c>
      <c r="O126" s="75" t="n">
        <v>6847131</v>
      </c>
      <c r="P126" s="75" t="n">
        <v>7081526</v>
      </c>
      <c r="Q126" s="75" t="n">
        <v>7312825</v>
      </c>
      <c r="R126" s="75" t="n">
        <v>15436605</v>
      </c>
      <c r="S126" s="75" t="n">
        <v>7045304</v>
      </c>
      <c r="T126" s="75" t="n">
        <v>7139851</v>
      </c>
      <c r="U126" s="75" t="n">
        <v>6865544</v>
      </c>
      <c r="V126" s="75" t="n">
        <v>7111206</v>
      </c>
      <c r="W126" s="75" t="n">
        <v>16361070</v>
      </c>
      <c r="X126" s="76" t="n">
        <v>95404573</v>
      </c>
      <c r="Y126" s="77" t="n">
        <v>1</v>
      </c>
      <c r="Z126" s="76" t="n">
        <v>0</v>
      </c>
      <c r="AA126" s="75" t="n">
        <v>0</v>
      </c>
      <c r="AB126" s="75" t="n">
        <v>7220150</v>
      </c>
      <c r="AC126" s="75" t="n">
        <v>6983361</v>
      </c>
      <c r="AD126" s="75" t="n">
        <v>6847131</v>
      </c>
      <c r="AE126" s="75" t="n">
        <v>7081526</v>
      </c>
      <c r="AF126" s="75" t="n">
        <v>7312825</v>
      </c>
      <c r="AG126" s="75" t="n">
        <v>15436605</v>
      </c>
      <c r="AH126" s="75" t="n">
        <v>7045304</v>
      </c>
      <c r="AI126" s="75" t="n">
        <v>7139851</v>
      </c>
      <c r="AJ126" s="75" t="n">
        <v>6865544</v>
      </c>
      <c r="AK126" s="75" t="n">
        <v>7111206</v>
      </c>
      <c r="AL126" s="75" t="n">
        <v>15642709</v>
      </c>
      <c r="AM126" s="76" t="n">
        <v>94686212</v>
      </c>
      <c r="AN126" s="78" t="n">
        <v>0.992470371415006</v>
      </c>
      <c r="AO126" s="79" t="n">
        <v>718361</v>
      </c>
    </row>
    <row r="127" s="162" customFormat="true" ht="36" hidden="false" customHeight="false" outlineLevel="0" collapsed="false">
      <c r="A127" s="156" t="n">
        <v>33112010334002</v>
      </c>
      <c r="B127" s="157" t="s">
        <v>192</v>
      </c>
      <c r="C127" s="158" t="n">
        <v>1117314468</v>
      </c>
      <c r="D127" s="158" t="n">
        <v>182000000</v>
      </c>
      <c r="E127" s="158" t="n">
        <v>287093317.43</v>
      </c>
      <c r="F127" s="158" t="n">
        <v>0</v>
      </c>
      <c r="G127" s="158" t="n">
        <v>647706956.26</v>
      </c>
      <c r="H127" s="158" t="n">
        <v>752800273.69</v>
      </c>
      <c r="I127" s="158" t="n">
        <v>1870114741.69</v>
      </c>
      <c r="J127" s="158" t="n">
        <v>0</v>
      </c>
      <c r="K127" s="158" t="n">
        <v>1870114741.69</v>
      </c>
      <c r="L127" s="158" t="n">
        <v>23222329</v>
      </c>
      <c r="M127" s="158" t="n">
        <v>406424399.5</v>
      </c>
      <c r="N127" s="158" t="n">
        <v>53005334.7</v>
      </c>
      <c r="O127" s="158" t="n">
        <v>41894527</v>
      </c>
      <c r="P127" s="158" t="n">
        <v>332709576</v>
      </c>
      <c r="Q127" s="158" t="n">
        <v>60333358</v>
      </c>
      <c r="R127" s="158" t="n">
        <v>129063970</v>
      </c>
      <c r="S127" s="158" t="n">
        <v>128553134.4</v>
      </c>
      <c r="T127" s="158" t="n">
        <v>110430691.6</v>
      </c>
      <c r="U127" s="158" t="n">
        <v>91350982</v>
      </c>
      <c r="V127" s="158" t="n">
        <v>236385806</v>
      </c>
      <c r="W127" s="158" t="n">
        <v>235657343</v>
      </c>
      <c r="X127" s="158" t="n">
        <v>1849031451.2</v>
      </c>
      <c r="Y127" s="159" t="n">
        <v>0.988726204857918</v>
      </c>
      <c r="Z127" s="158" t="n">
        <v>21083290.49</v>
      </c>
      <c r="AA127" s="158" t="n">
        <v>0</v>
      </c>
      <c r="AB127" s="158" t="n">
        <v>0</v>
      </c>
      <c r="AC127" s="158" t="n">
        <v>667786</v>
      </c>
      <c r="AD127" s="158" t="n">
        <v>0</v>
      </c>
      <c r="AE127" s="158" t="n">
        <v>2121480</v>
      </c>
      <c r="AF127" s="158" t="n">
        <v>48637616</v>
      </c>
      <c r="AG127" s="158" t="n">
        <v>82391395.2</v>
      </c>
      <c r="AH127" s="158" t="n">
        <v>194706937</v>
      </c>
      <c r="AI127" s="158" t="n">
        <v>231743782.1</v>
      </c>
      <c r="AJ127" s="158" t="n">
        <v>86777416</v>
      </c>
      <c r="AK127" s="158" t="n">
        <v>88045585.2</v>
      </c>
      <c r="AL127" s="158" t="n">
        <v>488208850.39</v>
      </c>
      <c r="AM127" s="158" t="n">
        <v>1223300847.89</v>
      </c>
      <c r="AN127" s="160" t="n">
        <v>0.661590070356073</v>
      </c>
      <c r="AO127" s="161" t="n">
        <v>625730603.31</v>
      </c>
    </row>
    <row r="128" customFormat="false" ht="18" hidden="false" customHeight="false" outlineLevel="0" collapsed="false">
      <c r="A128" s="147" t="s">
        <v>193</v>
      </c>
      <c r="B128" s="81" t="s">
        <v>194</v>
      </c>
      <c r="C128" s="75" t="n">
        <v>660054731</v>
      </c>
      <c r="D128" s="75" t="n">
        <v>182000000</v>
      </c>
      <c r="E128" s="75" t="n">
        <v>156250000</v>
      </c>
      <c r="F128" s="75" t="n">
        <v>0</v>
      </c>
      <c r="G128" s="75" t="n">
        <v>369570283.26</v>
      </c>
      <c r="H128" s="76" t="n">
        <v>343820283.26</v>
      </c>
      <c r="I128" s="76" t="n">
        <v>1003875014.26</v>
      </c>
      <c r="J128" s="75" t="n">
        <v>0</v>
      </c>
      <c r="K128" s="76" t="n">
        <v>1003875014.26</v>
      </c>
      <c r="L128" s="75" t="n">
        <v>22522329</v>
      </c>
      <c r="M128" s="75" t="n">
        <v>222944414.5</v>
      </c>
      <c r="N128" s="75" t="n">
        <v>5868100</v>
      </c>
      <c r="O128" s="75" t="n">
        <v>33869240</v>
      </c>
      <c r="P128" s="75" t="n">
        <v>168163182</v>
      </c>
      <c r="Q128" s="75" t="n">
        <v>19060000</v>
      </c>
      <c r="R128" s="75" t="n">
        <v>82213126</v>
      </c>
      <c r="S128" s="75" t="n">
        <v>64362630</v>
      </c>
      <c r="T128" s="75" t="n">
        <v>70990600</v>
      </c>
      <c r="U128" s="75" t="n">
        <v>48054750</v>
      </c>
      <c r="V128" s="75" t="n">
        <v>125740390</v>
      </c>
      <c r="W128" s="75" t="n">
        <v>136912051.5</v>
      </c>
      <c r="X128" s="76" t="n">
        <v>1000700813</v>
      </c>
      <c r="Y128" s="77" t="n">
        <v>0.996838051336162</v>
      </c>
      <c r="Z128" s="76" t="n">
        <v>3174201.25999999</v>
      </c>
      <c r="AA128" s="75" t="n">
        <v>0</v>
      </c>
      <c r="AB128" s="75" t="n">
        <v>0</v>
      </c>
      <c r="AC128" s="75" t="n">
        <v>597546</v>
      </c>
      <c r="AD128" s="75" t="n">
        <v>0</v>
      </c>
      <c r="AE128" s="75" t="n">
        <v>1967400</v>
      </c>
      <c r="AF128" s="75" t="n">
        <v>44630676</v>
      </c>
      <c r="AG128" s="75" t="n">
        <v>34605548</v>
      </c>
      <c r="AH128" s="75" t="n">
        <v>83239318</v>
      </c>
      <c r="AI128" s="75" t="n">
        <v>129628625</v>
      </c>
      <c r="AJ128" s="75" t="n">
        <v>51106502</v>
      </c>
      <c r="AK128" s="75" t="n">
        <v>31945777</v>
      </c>
      <c r="AL128" s="75" t="n">
        <v>270701167</v>
      </c>
      <c r="AM128" s="76" t="n">
        <v>648422559</v>
      </c>
      <c r="AN128" s="78" t="n">
        <v>0.647968454283648</v>
      </c>
      <c r="AO128" s="79" t="n">
        <v>352278254</v>
      </c>
    </row>
    <row r="129" customFormat="false" ht="18" hidden="false" customHeight="false" outlineLevel="0" collapsed="false">
      <c r="A129" s="147" t="s">
        <v>195</v>
      </c>
      <c r="B129" s="81" t="s">
        <v>196</v>
      </c>
      <c r="C129" s="75" t="n">
        <v>457259737</v>
      </c>
      <c r="D129" s="75" t="n">
        <v>0</v>
      </c>
      <c r="E129" s="75" t="n">
        <v>130843317.43</v>
      </c>
      <c r="F129" s="75" t="n">
        <v>0</v>
      </c>
      <c r="G129" s="75" t="n">
        <v>278136673</v>
      </c>
      <c r="H129" s="76" t="n">
        <v>408979990.43</v>
      </c>
      <c r="I129" s="76" t="n">
        <v>866239727.43</v>
      </c>
      <c r="J129" s="75" t="n">
        <v>0</v>
      </c>
      <c r="K129" s="76" t="n">
        <v>866239727.43</v>
      </c>
      <c r="L129" s="75" t="n">
        <v>700000</v>
      </c>
      <c r="M129" s="75" t="n">
        <v>183479985</v>
      </c>
      <c r="N129" s="75" t="n">
        <v>47137234.7</v>
      </c>
      <c r="O129" s="75" t="n">
        <v>8025287</v>
      </c>
      <c r="P129" s="75" t="n">
        <v>164546394</v>
      </c>
      <c r="Q129" s="75" t="n">
        <v>41273358</v>
      </c>
      <c r="R129" s="75" t="n">
        <v>46850844</v>
      </c>
      <c r="S129" s="75" t="n">
        <v>64190504.4</v>
      </c>
      <c r="T129" s="75" t="n">
        <v>39440091.6</v>
      </c>
      <c r="U129" s="75" t="n">
        <v>43296232</v>
      </c>
      <c r="V129" s="75" t="n">
        <v>110645416</v>
      </c>
      <c r="W129" s="75" t="n">
        <v>98745291.5</v>
      </c>
      <c r="X129" s="76" t="n">
        <v>848330638.2</v>
      </c>
      <c r="Y129" s="77" t="n">
        <v>0.979325481546392</v>
      </c>
      <c r="Z129" s="76" t="n">
        <v>17909089.23</v>
      </c>
      <c r="AA129" s="75" t="n">
        <v>0</v>
      </c>
      <c r="AB129" s="75" t="n">
        <v>0</v>
      </c>
      <c r="AC129" s="75" t="n">
        <v>70240</v>
      </c>
      <c r="AD129" s="75" t="n">
        <v>0</v>
      </c>
      <c r="AE129" s="75" t="n">
        <v>154080</v>
      </c>
      <c r="AF129" s="75" t="n">
        <v>4006940</v>
      </c>
      <c r="AG129" s="75" t="n">
        <v>47785847.2</v>
      </c>
      <c r="AH129" s="75" t="n">
        <v>111467619</v>
      </c>
      <c r="AI129" s="75" t="n">
        <v>102115157.1</v>
      </c>
      <c r="AJ129" s="75" t="n">
        <v>35670914</v>
      </c>
      <c r="AK129" s="75" t="n">
        <v>56099808.2</v>
      </c>
      <c r="AL129" s="75" t="n">
        <v>217507683.39</v>
      </c>
      <c r="AM129" s="76" t="n">
        <v>574878288.89</v>
      </c>
      <c r="AN129" s="78" t="n">
        <v>0.677658289119187</v>
      </c>
      <c r="AO129" s="79" t="n">
        <v>273452349.31</v>
      </c>
    </row>
    <row r="130" s="170" customFormat="true" ht="36" hidden="false" customHeight="false" outlineLevel="0" collapsed="false">
      <c r="A130" s="163" t="n">
        <v>33112010334003</v>
      </c>
      <c r="B130" s="164" t="s">
        <v>197</v>
      </c>
      <c r="C130" s="99" t="n">
        <v>0</v>
      </c>
      <c r="D130" s="99" t="n">
        <v>0</v>
      </c>
      <c r="E130" s="99" t="n">
        <v>0</v>
      </c>
      <c r="F130" s="99" t="n">
        <v>0</v>
      </c>
      <c r="G130" s="99" t="n">
        <v>0</v>
      </c>
      <c r="H130" s="165" t="n">
        <v>0</v>
      </c>
      <c r="I130" s="166" t="n">
        <v>0</v>
      </c>
      <c r="J130" s="99" t="n">
        <v>0</v>
      </c>
      <c r="K130" s="166" t="n">
        <v>0</v>
      </c>
      <c r="L130" s="75" t="n">
        <v>0</v>
      </c>
      <c r="M130" s="75" t="n">
        <v>0</v>
      </c>
      <c r="N130" s="75" t="n">
        <v>0</v>
      </c>
      <c r="O130" s="75" t="n">
        <v>0</v>
      </c>
      <c r="P130" s="75" t="n">
        <v>0</v>
      </c>
      <c r="Q130" s="75" t="n">
        <v>0</v>
      </c>
      <c r="R130" s="75" t="n">
        <v>0</v>
      </c>
      <c r="S130" s="75" t="n">
        <v>0</v>
      </c>
      <c r="T130" s="75" t="n">
        <v>0</v>
      </c>
      <c r="U130" s="75" t="n">
        <v>0</v>
      </c>
      <c r="V130" s="75" t="n">
        <v>0</v>
      </c>
      <c r="W130" s="75" t="n">
        <v>0</v>
      </c>
      <c r="X130" s="166" t="n">
        <v>0</v>
      </c>
      <c r="Y130" s="167" t="s">
        <v>65</v>
      </c>
      <c r="Z130" s="166" t="n">
        <v>0</v>
      </c>
      <c r="AA130" s="166" t="n">
        <v>0</v>
      </c>
      <c r="AB130" s="166" t="n">
        <v>0</v>
      </c>
      <c r="AC130" s="166" t="n">
        <v>0</v>
      </c>
      <c r="AD130" s="166" t="n">
        <v>0</v>
      </c>
      <c r="AE130" s="166" t="n">
        <v>0</v>
      </c>
      <c r="AF130" s="166" t="n">
        <v>0</v>
      </c>
      <c r="AG130" s="166" t="n">
        <v>0</v>
      </c>
      <c r="AH130" s="166" t="n">
        <v>0</v>
      </c>
      <c r="AI130" s="166" t="n">
        <v>0</v>
      </c>
      <c r="AJ130" s="166" t="n">
        <v>0</v>
      </c>
      <c r="AK130" s="166" t="n">
        <v>0</v>
      </c>
      <c r="AL130" s="166" t="n">
        <v>0</v>
      </c>
      <c r="AM130" s="166" t="n">
        <v>0</v>
      </c>
      <c r="AN130" s="168" t="s">
        <v>65</v>
      </c>
      <c r="AO130" s="169" t="n">
        <v>0</v>
      </c>
    </row>
    <row r="131" customFormat="false" ht="54" hidden="false" customHeight="false" outlineLevel="0" collapsed="false">
      <c r="A131" s="149" t="n">
        <v>331120103342</v>
      </c>
      <c r="B131" s="171" t="s">
        <v>198</v>
      </c>
      <c r="C131" s="151" t="n">
        <v>120000000</v>
      </c>
      <c r="D131" s="151" t="n">
        <v>0</v>
      </c>
      <c r="E131" s="151" t="n">
        <v>0</v>
      </c>
      <c r="F131" s="151" t="n">
        <v>0</v>
      </c>
      <c r="G131" s="151" t="n">
        <v>864890539</v>
      </c>
      <c r="H131" s="151" t="n">
        <v>864890539</v>
      </c>
      <c r="I131" s="151" t="n">
        <v>984890539</v>
      </c>
      <c r="J131" s="151" t="n">
        <v>0</v>
      </c>
      <c r="K131" s="151" t="n">
        <v>984890539</v>
      </c>
      <c r="L131" s="151" t="n">
        <v>0</v>
      </c>
      <c r="M131" s="151" t="n">
        <v>0</v>
      </c>
      <c r="N131" s="151" t="n">
        <v>0</v>
      </c>
      <c r="O131" s="151" t="n">
        <v>0</v>
      </c>
      <c r="P131" s="151" t="n">
        <v>0</v>
      </c>
      <c r="Q131" s="151" t="n">
        <v>0</v>
      </c>
      <c r="R131" s="151" t="n">
        <v>0</v>
      </c>
      <c r="S131" s="151" t="n">
        <v>0</v>
      </c>
      <c r="T131" s="151" t="n">
        <v>0</v>
      </c>
      <c r="U131" s="151" t="n">
        <v>0</v>
      </c>
      <c r="V131" s="151" t="n">
        <v>7141098</v>
      </c>
      <c r="W131" s="151" t="n">
        <v>854563973</v>
      </c>
      <c r="X131" s="151" t="n">
        <v>861705071</v>
      </c>
      <c r="Y131" s="152" t="n">
        <v>0.874924711811045</v>
      </c>
      <c r="Z131" s="151" t="n">
        <v>123185468</v>
      </c>
      <c r="AA131" s="151" t="n">
        <v>0</v>
      </c>
      <c r="AB131" s="151" t="n">
        <v>0</v>
      </c>
      <c r="AC131" s="151" t="n">
        <v>0</v>
      </c>
      <c r="AD131" s="151" t="n">
        <v>0</v>
      </c>
      <c r="AE131" s="151" t="n">
        <v>0</v>
      </c>
      <c r="AF131" s="151" t="n">
        <v>0</v>
      </c>
      <c r="AG131" s="151" t="n">
        <v>0</v>
      </c>
      <c r="AH131" s="151" t="n">
        <v>0</v>
      </c>
      <c r="AI131" s="151" t="n">
        <v>0</v>
      </c>
      <c r="AJ131" s="151" t="n">
        <v>0</v>
      </c>
      <c r="AK131" s="151" t="n">
        <v>3570549</v>
      </c>
      <c r="AL131" s="151" t="n">
        <v>389683462.5</v>
      </c>
      <c r="AM131" s="151" t="n">
        <v>393254011.5</v>
      </c>
      <c r="AN131" s="153" t="n">
        <v>0.456367294025127</v>
      </c>
      <c r="AO131" s="154" t="n">
        <v>468451059.5</v>
      </c>
    </row>
    <row r="132" customFormat="false" ht="18" hidden="false" customHeight="false" outlineLevel="0" collapsed="false">
      <c r="A132" s="147" t="s">
        <v>199</v>
      </c>
      <c r="B132" s="81" t="s">
        <v>200</v>
      </c>
      <c r="C132" s="75" t="n">
        <v>0</v>
      </c>
      <c r="D132" s="75" t="n">
        <v>0</v>
      </c>
      <c r="E132" s="75" t="n">
        <v>0</v>
      </c>
      <c r="F132" s="75" t="n">
        <v>0</v>
      </c>
      <c r="G132" s="75" t="n">
        <v>166503110</v>
      </c>
      <c r="H132" s="76" t="n">
        <v>166503110</v>
      </c>
      <c r="I132" s="76" t="n">
        <v>166503110</v>
      </c>
      <c r="J132" s="75" t="n">
        <v>0</v>
      </c>
      <c r="K132" s="76" t="n">
        <v>166503110</v>
      </c>
      <c r="L132" s="75" t="n">
        <v>0</v>
      </c>
      <c r="M132" s="75" t="n">
        <v>0</v>
      </c>
      <c r="N132" s="75" t="n">
        <v>0</v>
      </c>
      <c r="O132" s="75" t="n">
        <v>0</v>
      </c>
      <c r="P132" s="75" t="n">
        <v>0</v>
      </c>
      <c r="Q132" s="75" t="n">
        <v>0</v>
      </c>
      <c r="R132" s="75" t="n">
        <v>0</v>
      </c>
      <c r="S132" s="75" t="n">
        <v>0</v>
      </c>
      <c r="T132" s="75" t="n">
        <v>0</v>
      </c>
      <c r="U132" s="75" t="n">
        <v>0</v>
      </c>
      <c r="V132" s="75" t="n">
        <v>7141098</v>
      </c>
      <c r="W132" s="75" t="n">
        <v>158569928</v>
      </c>
      <c r="X132" s="76" t="n">
        <v>165711026</v>
      </c>
      <c r="Y132" s="77" t="n">
        <v>0.995242827596434</v>
      </c>
      <c r="Z132" s="76" t="n">
        <v>792084</v>
      </c>
      <c r="AA132" s="75" t="n">
        <v>0</v>
      </c>
      <c r="AB132" s="75" t="n">
        <v>0</v>
      </c>
      <c r="AC132" s="75" t="n">
        <v>0</v>
      </c>
      <c r="AD132" s="75" t="n">
        <v>0</v>
      </c>
      <c r="AE132" s="75" t="n">
        <v>0</v>
      </c>
      <c r="AF132" s="75" t="n">
        <v>0</v>
      </c>
      <c r="AG132" s="75" t="n">
        <v>0</v>
      </c>
      <c r="AH132" s="75" t="n">
        <v>0</v>
      </c>
      <c r="AI132" s="75" t="n">
        <v>0</v>
      </c>
      <c r="AJ132" s="75" t="n">
        <v>0</v>
      </c>
      <c r="AK132" s="75" t="n">
        <v>3570549</v>
      </c>
      <c r="AL132" s="75" t="n">
        <v>72558964</v>
      </c>
      <c r="AM132" s="76" t="n">
        <v>76129513</v>
      </c>
      <c r="AN132" s="78" t="n">
        <v>0.459411270557217</v>
      </c>
      <c r="AO132" s="79" t="n">
        <v>89581513</v>
      </c>
    </row>
    <row r="133" customFormat="false" ht="18" hidden="false" customHeight="false" outlineLevel="0" collapsed="false">
      <c r="A133" s="147" t="s">
        <v>201</v>
      </c>
      <c r="B133" s="81" t="s">
        <v>95</v>
      </c>
      <c r="C133" s="75" t="n">
        <v>120000000</v>
      </c>
      <c r="D133" s="75" t="n">
        <v>0</v>
      </c>
      <c r="E133" s="75" t="n">
        <v>0</v>
      </c>
      <c r="F133" s="75" t="n">
        <v>0</v>
      </c>
      <c r="G133" s="75" t="n">
        <v>698387429</v>
      </c>
      <c r="H133" s="76" t="n">
        <v>698387429</v>
      </c>
      <c r="I133" s="76" t="n">
        <v>818387429</v>
      </c>
      <c r="J133" s="75" t="n">
        <v>0</v>
      </c>
      <c r="K133" s="76" t="n">
        <v>818387429</v>
      </c>
      <c r="L133" s="75" t="n">
        <v>0</v>
      </c>
      <c r="M133" s="75" t="n">
        <v>0</v>
      </c>
      <c r="N133" s="75" t="n">
        <v>0</v>
      </c>
      <c r="O133" s="75" t="n">
        <v>0</v>
      </c>
      <c r="P133" s="75" t="n">
        <v>0</v>
      </c>
      <c r="Q133" s="75" t="n">
        <v>0</v>
      </c>
      <c r="R133" s="75" t="n">
        <v>0</v>
      </c>
      <c r="S133" s="75" t="n">
        <v>0</v>
      </c>
      <c r="T133" s="75" t="n">
        <v>0</v>
      </c>
      <c r="U133" s="75" t="n">
        <v>0</v>
      </c>
      <c r="V133" s="75" t="n">
        <v>0</v>
      </c>
      <c r="W133" s="75" t="n">
        <v>695994045</v>
      </c>
      <c r="X133" s="76" t="n">
        <v>695994045</v>
      </c>
      <c r="Y133" s="77" t="n">
        <v>0.850445669541192</v>
      </c>
      <c r="Z133" s="76" t="n">
        <v>122393384</v>
      </c>
      <c r="AA133" s="75" t="n">
        <v>0</v>
      </c>
      <c r="AB133" s="75" t="n">
        <v>0</v>
      </c>
      <c r="AC133" s="75" t="n">
        <v>0</v>
      </c>
      <c r="AD133" s="75" t="n">
        <v>0</v>
      </c>
      <c r="AE133" s="75" t="n">
        <v>0</v>
      </c>
      <c r="AF133" s="75" t="n">
        <v>0</v>
      </c>
      <c r="AG133" s="75" t="n">
        <v>0</v>
      </c>
      <c r="AH133" s="75" t="n">
        <v>0</v>
      </c>
      <c r="AI133" s="75" t="n">
        <v>0</v>
      </c>
      <c r="AJ133" s="75" t="n">
        <v>0</v>
      </c>
      <c r="AK133" s="75" t="n">
        <v>0</v>
      </c>
      <c r="AL133" s="75" t="n">
        <v>317124498.5</v>
      </c>
      <c r="AM133" s="76" t="n">
        <v>317124498.5</v>
      </c>
      <c r="AN133" s="78" t="n">
        <v>0.455642545763448</v>
      </c>
      <c r="AO133" s="79" t="n">
        <v>378869546.5</v>
      </c>
    </row>
    <row r="134" s="130" customFormat="true" ht="18" hidden="false" customHeight="false" outlineLevel="0" collapsed="false">
      <c r="A134" s="124" t="n">
        <v>3311203</v>
      </c>
      <c r="B134" s="172" t="s">
        <v>202</v>
      </c>
      <c r="C134" s="126" t="n">
        <v>0</v>
      </c>
      <c r="D134" s="126" t="n">
        <v>0</v>
      </c>
      <c r="E134" s="126" t="n">
        <v>0</v>
      </c>
      <c r="F134" s="126" t="n">
        <v>0</v>
      </c>
      <c r="G134" s="126" t="n">
        <v>0</v>
      </c>
      <c r="H134" s="126" t="n">
        <v>0</v>
      </c>
      <c r="I134" s="126" t="n">
        <v>0</v>
      </c>
      <c r="J134" s="126" t="n">
        <v>0</v>
      </c>
      <c r="K134" s="126" t="n">
        <v>0</v>
      </c>
      <c r="L134" s="126" t="n">
        <v>0</v>
      </c>
      <c r="M134" s="126" t="n">
        <v>0</v>
      </c>
      <c r="N134" s="126" t="n">
        <v>0</v>
      </c>
      <c r="O134" s="126" t="n">
        <v>0</v>
      </c>
      <c r="P134" s="126" t="n">
        <v>0</v>
      </c>
      <c r="Q134" s="126" t="n">
        <v>0</v>
      </c>
      <c r="R134" s="126" t="n">
        <v>0</v>
      </c>
      <c r="S134" s="126" t="n">
        <v>0</v>
      </c>
      <c r="T134" s="126" t="n">
        <v>0</v>
      </c>
      <c r="U134" s="126" t="n">
        <v>0</v>
      </c>
      <c r="V134" s="126" t="n">
        <v>0</v>
      </c>
      <c r="W134" s="126" t="n">
        <v>0</v>
      </c>
      <c r="X134" s="126" t="n">
        <v>0</v>
      </c>
      <c r="Y134" s="127" t="s">
        <v>65</v>
      </c>
      <c r="Z134" s="126" t="n">
        <v>0</v>
      </c>
      <c r="AA134" s="126" t="n">
        <v>0</v>
      </c>
      <c r="AB134" s="126" t="n">
        <v>0</v>
      </c>
      <c r="AC134" s="126" t="n">
        <v>0</v>
      </c>
      <c r="AD134" s="126" t="n">
        <v>0</v>
      </c>
      <c r="AE134" s="126" t="n">
        <v>0</v>
      </c>
      <c r="AF134" s="126" t="n">
        <v>0</v>
      </c>
      <c r="AG134" s="126" t="n">
        <v>0</v>
      </c>
      <c r="AH134" s="126" t="n">
        <v>0</v>
      </c>
      <c r="AI134" s="126" t="n">
        <v>0</v>
      </c>
      <c r="AJ134" s="126" t="n">
        <v>0</v>
      </c>
      <c r="AK134" s="126" t="n">
        <v>0</v>
      </c>
      <c r="AL134" s="126" t="n">
        <v>0</v>
      </c>
      <c r="AM134" s="126" t="n">
        <v>0</v>
      </c>
      <c r="AN134" s="128" t="s">
        <v>65</v>
      </c>
      <c r="AO134" s="129" t="n">
        <v>0</v>
      </c>
    </row>
    <row r="135" s="173" customFormat="true" ht="18" hidden="false" customHeight="false" outlineLevel="0" collapsed="false">
      <c r="A135" s="51" t="n">
        <v>331120324</v>
      </c>
      <c r="B135" s="52" t="s">
        <v>203</v>
      </c>
      <c r="C135" s="53" t="n">
        <v>0</v>
      </c>
      <c r="D135" s="53" t="n">
        <v>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 t="n">
        <v>0</v>
      </c>
      <c r="V135" s="53" t="n">
        <v>0</v>
      </c>
      <c r="W135" s="53" t="n">
        <v>0</v>
      </c>
      <c r="X135" s="53" t="n">
        <v>0</v>
      </c>
      <c r="Y135" s="54" t="s">
        <v>65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5" t="s">
        <v>65</v>
      </c>
      <c r="AO135" s="56" t="n">
        <v>0</v>
      </c>
    </row>
    <row r="136" s="173" customFormat="true" ht="18" hidden="false" customHeight="false" outlineLevel="0" collapsed="false">
      <c r="A136" s="51" t="n">
        <v>331120324338</v>
      </c>
      <c r="B136" s="52" t="s">
        <v>204</v>
      </c>
      <c r="C136" s="53" t="n">
        <v>0</v>
      </c>
      <c r="D136" s="53" t="n">
        <v>0</v>
      </c>
      <c r="E136" s="53" t="n">
        <v>0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4" t="s">
        <v>65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5" t="s">
        <v>65</v>
      </c>
      <c r="AO136" s="56" t="n">
        <v>0</v>
      </c>
    </row>
    <row r="137" customFormat="false" ht="18" hidden="false" customHeight="false" outlineLevel="0" collapsed="false">
      <c r="A137" s="147" t="s">
        <v>205</v>
      </c>
      <c r="B137" s="81" t="s">
        <v>206</v>
      </c>
      <c r="C137" s="75" t="n">
        <v>0</v>
      </c>
      <c r="D137" s="75" t="n">
        <v>0</v>
      </c>
      <c r="E137" s="75" t="n">
        <v>0</v>
      </c>
      <c r="F137" s="75" t="n">
        <v>0</v>
      </c>
      <c r="G137" s="75" t="n">
        <v>0</v>
      </c>
      <c r="H137" s="76" t="n">
        <v>0</v>
      </c>
      <c r="I137" s="76" t="n">
        <v>0</v>
      </c>
      <c r="J137" s="75" t="n">
        <v>0</v>
      </c>
      <c r="K137" s="76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75" t="n">
        <v>0</v>
      </c>
      <c r="Q137" s="75" t="n">
        <v>0</v>
      </c>
      <c r="R137" s="75" t="n">
        <v>0</v>
      </c>
      <c r="S137" s="75" t="n">
        <v>0</v>
      </c>
      <c r="T137" s="75" t="n">
        <v>0</v>
      </c>
      <c r="U137" s="75" t="n">
        <v>0</v>
      </c>
      <c r="V137" s="75" t="n">
        <v>0</v>
      </c>
      <c r="W137" s="75" t="n">
        <v>0</v>
      </c>
      <c r="X137" s="76" t="n">
        <v>0</v>
      </c>
      <c r="Y137" s="77" t="s">
        <v>65</v>
      </c>
      <c r="Z137" s="76" t="n">
        <v>0</v>
      </c>
      <c r="AA137" s="75" t="n">
        <v>0</v>
      </c>
      <c r="AB137" s="75" t="n">
        <v>0</v>
      </c>
      <c r="AC137" s="75" t="n">
        <v>0</v>
      </c>
      <c r="AD137" s="75" t="n">
        <v>0</v>
      </c>
      <c r="AE137" s="75" t="n">
        <v>0</v>
      </c>
      <c r="AF137" s="75" t="n">
        <v>0</v>
      </c>
      <c r="AG137" s="75" t="n">
        <v>0</v>
      </c>
      <c r="AH137" s="75" t="n">
        <v>0</v>
      </c>
      <c r="AI137" s="75" t="n">
        <v>0</v>
      </c>
      <c r="AJ137" s="75" t="n">
        <v>0</v>
      </c>
      <c r="AK137" s="75" t="n">
        <v>0</v>
      </c>
      <c r="AL137" s="75" t="n">
        <v>0</v>
      </c>
      <c r="AM137" s="76" t="n">
        <v>0</v>
      </c>
      <c r="AN137" s="78" t="s">
        <v>65</v>
      </c>
      <c r="AO137" s="79" t="n">
        <v>0</v>
      </c>
    </row>
    <row r="138" s="130" customFormat="true" ht="18" hidden="false" customHeight="true" outlineLevel="0" collapsed="false">
      <c r="A138" s="124" t="n">
        <v>3311204</v>
      </c>
      <c r="B138" s="172" t="s">
        <v>207</v>
      </c>
      <c r="C138" s="126" t="n">
        <v>0</v>
      </c>
      <c r="D138" s="126" t="n">
        <v>0</v>
      </c>
      <c r="E138" s="126" t="n">
        <v>0</v>
      </c>
      <c r="F138" s="126" t="n">
        <v>0</v>
      </c>
      <c r="G138" s="126" t="n">
        <v>74500000</v>
      </c>
      <c r="H138" s="126" t="n">
        <v>74500000</v>
      </c>
      <c r="I138" s="126" t="n">
        <v>74500000</v>
      </c>
      <c r="J138" s="126" t="n">
        <v>0</v>
      </c>
      <c r="K138" s="126" t="n">
        <v>74500000</v>
      </c>
      <c r="L138" s="126" t="n">
        <v>0</v>
      </c>
      <c r="M138" s="126" t="n">
        <v>0</v>
      </c>
      <c r="N138" s="126" t="n">
        <v>0</v>
      </c>
      <c r="O138" s="126" t="n">
        <v>0</v>
      </c>
      <c r="P138" s="126" t="n">
        <v>0</v>
      </c>
      <c r="Q138" s="126" t="n">
        <v>0</v>
      </c>
      <c r="R138" s="126" t="n">
        <v>0</v>
      </c>
      <c r="S138" s="126" t="n">
        <v>0</v>
      </c>
      <c r="T138" s="126" t="n">
        <v>0</v>
      </c>
      <c r="U138" s="126" t="n">
        <v>4515185</v>
      </c>
      <c r="V138" s="126" t="n">
        <v>0</v>
      </c>
      <c r="W138" s="126" t="n">
        <v>25902852</v>
      </c>
      <c r="X138" s="126" t="n">
        <v>30418037</v>
      </c>
      <c r="Y138" s="127" t="n">
        <v>0.408295798657718</v>
      </c>
      <c r="Z138" s="126" t="n">
        <v>44081963</v>
      </c>
      <c r="AA138" s="126" t="n">
        <v>0</v>
      </c>
      <c r="AB138" s="126" t="n">
        <v>0</v>
      </c>
      <c r="AC138" s="126" t="n">
        <v>0</v>
      </c>
      <c r="AD138" s="126" t="n">
        <v>0</v>
      </c>
      <c r="AE138" s="126" t="n">
        <v>0</v>
      </c>
      <c r="AF138" s="126" t="n">
        <v>0</v>
      </c>
      <c r="AG138" s="126" t="n">
        <v>0</v>
      </c>
      <c r="AH138" s="126" t="n">
        <v>0</v>
      </c>
      <c r="AI138" s="126" t="n">
        <v>0</v>
      </c>
      <c r="AJ138" s="126" t="n">
        <v>0</v>
      </c>
      <c r="AK138" s="126" t="n">
        <v>0</v>
      </c>
      <c r="AL138" s="126" t="n">
        <v>0</v>
      </c>
      <c r="AM138" s="126" t="n">
        <v>0</v>
      </c>
      <c r="AN138" s="128" t="n">
        <v>0</v>
      </c>
      <c r="AO138" s="129" t="n">
        <v>30418037</v>
      </c>
    </row>
    <row r="139" s="173" customFormat="true" ht="18" hidden="false" customHeight="false" outlineLevel="0" collapsed="false">
      <c r="A139" s="51" t="n">
        <v>331120435</v>
      </c>
      <c r="B139" s="52" t="s">
        <v>208</v>
      </c>
      <c r="C139" s="53" t="n">
        <v>0</v>
      </c>
      <c r="D139" s="53" t="n">
        <v>0</v>
      </c>
      <c r="E139" s="53" t="n">
        <v>0</v>
      </c>
      <c r="F139" s="53" t="n">
        <v>0</v>
      </c>
      <c r="G139" s="53" t="n">
        <v>74500000</v>
      </c>
      <c r="H139" s="53" t="n">
        <v>74500000</v>
      </c>
      <c r="I139" s="53" t="n">
        <v>74500000</v>
      </c>
      <c r="J139" s="53" t="n">
        <v>0</v>
      </c>
      <c r="K139" s="53" t="n">
        <v>7450000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 t="n">
        <v>4515185</v>
      </c>
      <c r="V139" s="53" t="n">
        <v>0</v>
      </c>
      <c r="W139" s="53" t="n">
        <v>25902852</v>
      </c>
      <c r="X139" s="53" t="n">
        <v>30418037</v>
      </c>
      <c r="Y139" s="54" t="n">
        <v>0.408295798657718</v>
      </c>
      <c r="Z139" s="53" t="n">
        <v>44081963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5" t="n">
        <v>0</v>
      </c>
      <c r="AO139" s="56" t="n">
        <v>30418037</v>
      </c>
    </row>
    <row r="140" s="116" customFormat="true" ht="18" hidden="false" customHeight="false" outlineLevel="0" collapsed="false">
      <c r="A140" s="51" t="n">
        <v>331120435344</v>
      </c>
      <c r="B140" s="52" t="s">
        <v>209</v>
      </c>
      <c r="C140" s="53" t="n">
        <v>0</v>
      </c>
      <c r="D140" s="53" t="n">
        <v>0</v>
      </c>
      <c r="E140" s="53" t="n">
        <v>0</v>
      </c>
      <c r="F140" s="53" t="n">
        <v>0</v>
      </c>
      <c r="G140" s="53" t="n">
        <v>74500000</v>
      </c>
      <c r="H140" s="53" t="n">
        <v>74500000</v>
      </c>
      <c r="I140" s="53" t="n">
        <v>74500000</v>
      </c>
      <c r="J140" s="53" t="n">
        <v>0</v>
      </c>
      <c r="K140" s="53" t="n">
        <v>7450000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4515185</v>
      </c>
      <c r="V140" s="53" t="n">
        <v>0</v>
      </c>
      <c r="W140" s="53" t="n">
        <v>25902852</v>
      </c>
      <c r="X140" s="53" t="n">
        <v>30418037</v>
      </c>
      <c r="Y140" s="54" t="n">
        <v>0.408295798657718</v>
      </c>
      <c r="Z140" s="53" t="n">
        <v>44081963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5" t="n">
        <v>0</v>
      </c>
      <c r="AO140" s="56" t="n">
        <v>30418037</v>
      </c>
    </row>
    <row r="141" customFormat="false" ht="18" hidden="false" customHeight="false" outlineLevel="0" collapsed="false">
      <c r="A141" s="73" t="s">
        <v>210</v>
      </c>
      <c r="B141" s="81" t="s">
        <v>211</v>
      </c>
      <c r="C141" s="75" t="n">
        <v>0</v>
      </c>
      <c r="D141" s="75" t="n">
        <v>0</v>
      </c>
      <c r="E141" s="75" t="n">
        <v>0</v>
      </c>
      <c r="F141" s="75" t="n">
        <v>0</v>
      </c>
      <c r="G141" s="75" t="n">
        <v>74500000</v>
      </c>
      <c r="H141" s="76" t="n">
        <v>74500000</v>
      </c>
      <c r="I141" s="76" t="n">
        <v>74500000</v>
      </c>
      <c r="J141" s="75" t="n">
        <v>0</v>
      </c>
      <c r="K141" s="76" t="n">
        <v>74500000</v>
      </c>
      <c r="L141" s="75" t="n">
        <v>0</v>
      </c>
      <c r="M141" s="75" t="n">
        <v>0</v>
      </c>
      <c r="N141" s="75" t="n">
        <v>0</v>
      </c>
      <c r="O141" s="75" t="n">
        <v>0</v>
      </c>
      <c r="P141" s="75" t="n">
        <v>0</v>
      </c>
      <c r="Q141" s="75" t="n">
        <v>0</v>
      </c>
      <c r="R141" s="75" t="n">
        <v>0</v>
      </c>
      <c r="S141" s="75" t="n">
        <v>0</v>
      </c>
      <c r="T141" s="75" t="n">
        <v>0</v>
      </c>
      <c r="U141" s="75" t="n">
        <v>4515185</v>
      </c>
      <c r="V141" s="75" t="n">
        <v>0</v>
      </c>
      <c r="W141" s="75" t="n">
        <v>25902852</v>
      </c>
      <c r="X141" s="76" t="n">
        <v>30418037</v>
      </c>
      <c r="Y141" s="77" t="n">
        <v>0.408295798657718</v>
      </c>
      <c r="Z141" s="76" t="n">
        <v>44081963</v>
      </c>
      <c r="AA141" s="75" t="n">
        <v>0</v>
      </c>
      <c r="AB141" s="75" t="n">
        <v>0</v>
      </c>
      <c r="AC141" s="75" t="n">
        <v>0</v>
      </c>
      <c r="AD141" s="75" t="n">
        <v>0</v>
      </c>
      <c r="AE141" s="75" t="n">
        <v>0</v>
      </c>
      <c r="AF141" s="75" t="n">
        <v>0</v>
      </c>
      <c r="AG141" s="75" t="n">
        <v>0</v>
      </c>
      <c r="AH141" s="75" t="n">
        <v>0</v>
      </c>
      <c r="AI141" s="75" t="n">
        <v>0</v>
      </c>
      <c r="AJ141" s="75" t="n">
        <v>0</v>
      </c>
      <c r="AK141" s="75" t="n">
        <v>0</v>
      </c>
      <c r="AL141" s="75" t="n">
        <v>0</v>
      </c>
      <c r="AM141" s="76" t="n">
        <v>0</v>
      </c>
      <c r="AN141" s="78" t="n">
        <v>0</v>
      </c>
      <c r="AO141" s="79" t="n">
        <v>30418037</v>
      </c>
    </row>
    <row r="142" customFormat="false" ht="18" hidden="false" customHeight="false" outlineLevel="0" collapsed="false">
      <c r="A142" s="73" t="s">
        <v>212</v>
      </c>
      <c r="B142" s="81" t="s">
        <v>213</v>
      </c>
      <c r="C142" s="75" t="n">
        <v>0</v>
      </c>
      <c r="D142" s="75" t="n">
        <v>0</v>
      </c>
      <c r="E142" s="75" t="n">
        <v>0</v>
      </c>
      <c r="F142" s="75" t="n">
        <v>0</v>
      </c>
      <c r="G142" s="75" t="n">
        <v>0</v>
      </c>
      <c r="H142" s="76" t="n">
        <v>0</v>
      </c>
      <c r="I142" s="76" t="n">
        <v>0</v>
      </c>
      <c r="J142" s="75" t="n">
        <v>0</v>
      </c>
      <c r="K142" s="76" t="n">
        <v>0</v>
      </c>
      <c r="L142" s="75" t="n">
        <v>0</v>
      </c>
      <c r="M142" s="75" t="n">
        <v>0</v>
      </c>
      <c r="N142" s="75" t="n">
        <v>0</v>
      </c>
      <c r="O142" s="75" t="n">
        <v>0</v>
      </c>
      <c r="P142" s="75" t="n">
        <v>0</v>
      </c>
      <c r="Q142" s="75" t="n">
        <v>0</v>
      </c>
      <c r="R142" s="75" t="n">
        <v>0</v>
      </c>
      <c r="S142" s="75" t="n">
        <v>0</v>
      </c>
      <c r="T142" s="75" t="n">
        <v>0</v>
      </c>
      <c r="U142" s="75" t="n">
        <v>0</v>
      </c>
      <c r="V142" s="75" t="n">
        <v>0</v>
      </c>
      <c r="W142" s="75" t="n">
        <v>0</v>
      </c>
      <c r="X142" s="76" t="n">
        <v>0</v>
      </c>
      <c r="Y142" s="77" t="s">
        <v>65</v>
      </c>
      <c r="Z142" s="76" t="n">
        <v>0</v>
      </c>
      <c r="AA142" s="75" t="n">
        <v>0</v>
      </c>
      <c r="AB142" s="75" t="n">
        <v>0</v>
      </c>
      <c r="AC142" s="75" t="n">
        <v>0</v>
      </c>
      <c r="AD142" s="75" t="n">
        <v>0</v>
      </c>
      <c r="AE142" s="75" t="n">
        <v>0</v>
      </c>
      <c r="AF142" s="75" t="n">
        <v>0</v>
      </c>
      <c r="AG142" s="75" t="n">
        <v>0</v>
      </c>
      <c r="AH142" s="75" t="n">
        <v>0</v>
      </c>
      <c r="AI142" s="75" t="n">
        <v>0</v>
      </c>
      <c r="AJ142" s="75" t="n">
        <v>0</v>
      </c>
      <c r="AK142" s="75" t="n">
        <v>0</v>
      </c>
      <c r="AL142" s="75" t="n">
        <v>0</v>
      </c>
      <c r="AM142" s="76" t="n">
        <v>0</v>
      </c>
      <c r="AN142" s="78" t="s">
        <v>65</v>
      </c>
      <c r="AO142" s="79" t="n">
        <v>0</v>
      </c>
    </row>
    <row r="143" s="103" customFormat="true" ht="18" hidden="false" customHeight="false" outlineLevel="0" collapsed="false">
      <c r="A143" s="58" t="n">
        <v>335</v>
      </c>
      <c r="B143" s="59" t="s">
        <v>214</v>
      </c>
      <c r="C143" s="75" t="n">
        <v>587974817</v>
      </c>
      <c r="D143" s="75" t="n">
        <v>73004234</v>
      </c>
      <c r="E143" s="75" t="n">
        <v>0</v>
      </c>
      <c r="F143" s="75" t="n">
        <v>0</v>
      </c>
      <c r="G143" s="75" t="n">
        <v>437317229.4</v>
      </c>
      <c r="H143" s="97" t="n">
        <v>364312995.4</v>
      </c>
      <c r="I143" s="98" t="n">
        <v>952287812.4</v>
      </c>
      <c r="J143" s="75" t="n">
        <v>0</v>
      </c>
      <c r="K143" s="98" t="n">
        <v>952287812.4</v>
      </c>
      <c r="L143" s="75" t="n">
        <v>188713988.8</v>
      </c>
      <c r="M143" s="75" t="n">
        <v>104046106</v>
      </c>
      <c r="N143" s="75" t="n">
        <v>145485777</v>
      </c>
      <c r="O143" s="75" t="n">
        <v>141832406</v>
      </c>
      <c r="P143" s="75" t="n">
        <v>6177099</v>
      </c>
      <c r="Q143" s="75" t="n">
        <v>431233611.6</v>
      </c>
      <c r="R143" s="75" t="n">
        <v>0</v>
      </c>
      <c r="S143" s="75" t="n">
        <v>-673339.6</v>
      </c>
      <c r="T143" s="75" t="n">
        <v>0</v>
      </c>
      <c r="U143" s="75" t="n">
        <v>-32421371</v>
      </c>
      <c r="V143" s="97" t="n">
        <v>-8612284</v>
      </c>
      <c r="W143" s="75" t="n">
        <v>-27872599</v>
      </c>
      <c r="X143" s="98" t="n">
        <v>947909394.8</v>
      </c>
      <c r="Y143" s="100" t="n">
        <v>0.995402211870206</v>
      </c>
      <c r="Z143" s="98" t="n">
        <v>4378417.60000002</v>
      </c>
      <c r="AA143" s="75" t="n">
        <v>148130079.8</v>
      </c>
      <c r="AB143" s="75" t="n">
        <v>83868846</v>
      </c>
      <c r="AC143" s="75" t="n">
        <v>76189508</v>
      </c>
      <c r="AD143" s="75" t="n">
        <v>146143420</v>
      </c>
      <c r="AE143" s="75" t="n">
        <v>13809710</v>
      </c>
      <c r="AF143" s="75" t="n">
        <v>228775311</v>
      </c>
      <c r="AG143" s="75" t="n">
        <v>180881740</v>
      </c>
      <c r="AH143" s="75" t="n">
        <v>634880</v>
      </c>
      <c r="AI143" s="75" t="n">
        <v>36177583</v>
      </c>
      <c r="AJ143" s="75" t="n">
        <v>2387398</v>
      </c>
      <c r="AK143" s="75" t="n">
        <v>1914243</v>
      </c>
      <c r="AL143" s="75" t="n">
        <v>618167</v>
      </c>
      <c r="AM143" s="98" t="n">
        <v>919530885.8</v>
      </c>
      <c r="AN143" s="101" t="n">
        <v>0.970062002596791</v>
      </c>
      <c r="AO143" s="102" t="n">
        <v>28378509</v>
      </c>
    </row>
    <row r="144" s="116" customFormat="true" ht="18" hidden="false" customHeight="false" outlineLevel="0" collapsed="false">
      <c r="A144" s="51"/>
      <c r="B144" s="52" t="s">
        <v>215</v>
      </c>
      <c r="C144" s="53" t="n">
        <v>10245309122</v>
      </c>
      <c r="D144" s="53" t="n">
        <v>1199025855.9</v>
      </c>
      <c r="E144" s="53" t="n">
        <v>1199025855.9</v>
      </c>
      <c r="F144" s="53" t="n">
        <v>0</v>
      </c>
      <c r="G144" s="53" t="n">
        <v>3725673096.78</v>
      </c>
      <c r="H144" s="53" t="n">
        <v>3725673096.78</v>
      </c>
      <c r="I144" s="53" t="n">
        <v>13970982218.78</v>
      </c>
      <c r="J144" s="53" t="n">
        <v>0</v>
      </c>
      <c r="K144" s="53" t="n">
        <v>13970982218.78</v>
      </c>
      <c r="L144" s="53" t="n">
        <v>604250198.8</v>
      </c>
      <c r="M144" s="53" t="n">
        <v>1016588644.5</v>
      </c>
      <c r="N144" s="53" t="n">
        <v>1074679696.7</v>
      </c>
      <c r="O144" s="53" t="n">
        <v>841536955</v>
      </c>
      <c r="P144" s="53" t="n">
        <v>1049613713.73</v>
      </c>
      <c r="Q144" s="53" t="n">
        <v>1752264527.8</v>
      </c>
      <c r="R144" s="53" t="n">
        <v>925441326.54</v>
      </c>
      <c r="S144" s="53" t="n">
        <v>913020474.67</v>
      </c>
      <c r="T144" s="53" t="n">
        <v>806310938.33</v>
      </c>
      <c r="U144" s="53" t="n">
        <v>736892494.5</v>
      </c>
      <c r="V144" s="53" t="n">
        <v>1021040020</v>
      </c>
      <c r="W144" s="53" t="n">
        <v>3034420551.53</v>
      </c>
      <c r="X144" s="53" t="n">
        <v>13776059542.1</v>
      </c>
      <c r="Y144" s="54" t="n">
        <v>0.986048033443348</v>
      </c>
      <c r="Z144" s="53" t="n">
        <v>194922676.68</v>
      </c>
      <c r="AA144" s="53" t="n">
        <v>350734127.8</v>
      </c>
      <c r="AB144" s="53" t="n">
        <v>635964251</v>
      </c>
      <c r="AC144" s="53" t="n">
        <v>918795100</v>
      </c>
      <c r="AD144" s="53" t="n">
        <v>638387792</v>
      </c>
      <c r="AE144" s="53" t="n">
        <v>676600012.73</v>
      </c>
      <c r="AF144" s="53" t="n">
        <v>1574661366.2</v>
      </c>
      <c r="AG144" s="53" t="n">
        <v>883120546.74</v>
      </c>
      <c r="AH144" s="53" t="n">
        <v>964696626.87</v>
      </c>
      <c r="AI144" s="53" t="n">
        <v>1024573919.83</v>
      </c>
      <c r="AJ144" s="53" t="n">
        <v>729257669.5</v>
      </c>
      <c r="AK144" s="53" t="n">
        <v>853703888.2</v>
      </c>
      <c r="AL144" s="53" t="n">
        <v>2767111920.42</v>
      </c>
      <c r="AM144" s="53" t="n">
        <v>12017607221.29</v>
      </c>
      <c r="AN144" s="55" t="n">
        <v>0.872354477313624</v>
      </c>
      <c r="AO144" s="56" t="n">
        <v>1758452320.81</v>
      </c>
    </row>
    <row r="145" s="177" customFormat="true" ht="36" hidden="false" customHeight="false" outlineLevel="0" collapsed="false">
      <c r="A145" s="44"/>
      <c r="B145" s="174" t="s">
        <v>216</v>
      </c>
      <c r="C145" s="175" t="n">
        <v>14521557008</v>
      </c>
      <c r="D145" s="175" t="n">
        <v>1752765500.95</v>
      </c>
      <c r="E145" s="175" t="n">
        <v>1752765500.95</v>
      </c>
      <c r="F145" s="175" t="n">
        <v>0</v>
      </c>
      <c r="G145" s="175" t="n">
        <v>4556910297.18</v>
      </c>
      <c r="H145" s="175" t="n">
        <v>4556910297.18</v>
      </c>
      <c r="I145" s="175" t="n">
        <v>19078467305.18</v>
      </c>
      <c r="J145" s="175" t="n">
        <v>0</v>
      </c>
      <c r="K145" s="175" t="n">
        <v>19078467305.18</v>
      </c>
      <c r="L145" s="175" t="n">
        <v>873551947.61</v>
      </c>
      <c r="M145" s="175" t="n">
        <v>1661317717.5</v>
      </c>
      <c r="N145" s="175" t="n">
        <v>1578598099.7</v>
      </c>
      <c r="O145" s="175" t="n">
        <v>1144817923.56</v>
      </c>
      <c r="P145" s="175" t="n">
        <v>1290862923.73</v>
      </c>
      <c r="Q145" s="175" t="n">
        <v>2462870976.63</v>
      </c>
      <c r="R145" s="175" t="n">
        <v>1200120016.54</v>
      </c>
      <c r="S145" s="175" t="n">
        <v>1188827984.2</v>
      </c>
      <c r="T145" s="175" t="n">
        <v>1058248760</v>
      </c>
      <c r="U145" s="175" t="n">
        <v>912090601.72</v>
      </c>
      <c r="V145" s="175" t="n">
        <v>1454867266</v>
      </c>
      <c r="W145" s="175" t="n">
        <v>3901311737.35</v>
      </c>
      <c r="X145" s="175" t="n">
        <v>18727485954.54</v>
      </c>
      <c r="Y145" s="47" t="n">
        <v>0.981603273207135</v>
      </c>
      <c r="Z145" s="175" t="n">
        <v>350981350.64</v>
      </c>
      <c r="AA145" s="175" t="n">
        <v>522036749.8</v>
      </c>
      <c r="AB145" s="175" t="n">
        <v>852703068</v>
      </c>
      <c r="AC145" s="175" t="n">
        <v>1247214736.2</v>
      </c>
      <c r="AD145" s="175" t="n">
        <v>854697027</v>
      </c>
      <c r="AE145" s="175" t="n">
        <v>909446791.73</v>
      </c>
      <c r="AF145" s="175" t="n">
        <v>1977412780.2</v>
      </c>
      <c r="AG145" s="175" t="n">
        <v>1417247647.3</v>
      </c>
      <c r="AH145" s="175" t="n">
        <v>1312185473.31</v>
      </c>
      <c r="AI145" s="175" t="n">
        <v>1496591574.62</v>
      </c>
      <c r="AJ145" s="175" t="n">
        <v>968887932.5</v>
      </c>
      <c r="AK145" s="175" t="n">
        <v>1148937607.2</v>
      </c>
      <c r="AL145" s="175" t="n">
        <v>3741092808.89</v>
      </c>
      <c r="AM145" s="175" t="n">
        <v>16448454196.75</v>
      </c>
      <c r="AN145" s="48" t="n">
        <v>0.878305515042317</v>
      </c>
      <c r="AO145" s="176" t="n">
        <v>2279031757.79</v>
      </c>
    </row>
    <row r="146" s="178" customFormat="true" ht="18" hidden="false" customHeight="false" outlineLevel="0" collapsed="false">
      <c r="A146" s="94" t="n">
        <v>4</v>
      </c>
      <c r="B146" s="95" t="s">
        <v>217</v>
      </c>
      <c r="C146" s="75" t="n">
        <v>0</v>
      </c>
      <c r="D146" s="75" t="n">
        <v>0</v>
      </c>
      <c r="E146" s="75" t="n">
        <v>0</v>
      </c>
      <c r="F146" s="75" t="n">
        <v>0</v>
      </c>
      <c r="G146" s="75" t="n">
        <v>0</v>
      </c>
      <c r="H146" s="76" t="n">
        <v>0</v>
      </c>
      <c r="I146" s="76" t="n">
        <v>0</v>
      </c>
      <c r="J146" s="75" t="n">
        <v>0</v>
      </c>
      <c r="K146" s="76" t="n">
        <v>0</v>
      </c>
      <c r="L146" s="75" t="n">
        <v>0</v>
      </c>
      <c r="M146" s="75" t="n">
        <v>0</v>
      </c>
      <c r="N146" s="75" t="n">
        <v>0</v>
      </c>
      <c r="O146" s="75" t="n">
        <v>0</v>
      </c>
      <c r="P146" s="75" t="n">
        <v>0</v>
      </c>
      <c r="Q146" s="75" t="n">
        <v>0</v>
      </c>
      <c r="R146" s="75" t="n">
        <v>0</v>
      </c>
      <c r="S146" s="75" t="n">
        <v>0</v>
      </c>
      <c r="T146" s="75" t="n">
        <v>0</v>
      </c>
      <c r="U146" s="75" t="n">
        <v>0</v>
      </c>
      <c r="V146" s="75" t="n">
        <v>0</v>
      </c>
      <c r="W146" s="75" t="n">
        <v>0</v>
      </c>
      <c r="X146" s="76" t="n">
        <v>-1237508543.97</v>
      </c>
      <c r="Y146" s="77" t="s">
        <v>65</v>
      </c>
      <c r="Z146" s="76" t="n">
        <v>1237508543.97</v>
      </c>
      <c r="AA146" s="75" t="n">
        <v>0</v>
      </c>
      <c r="AB146" s="75" t="n">
        <v>0</v>
      </c>
      <c r="AC146" s="75" t="n">
        <v>0</v>
      </c>
      <c r="AD146" s="75" t="n">
        <v>0</v>
      </c>
      <c r="AE146" s="75" t="n">
        <v>0</v>
      </c>
      <c r="AF146" s="75" t="n">
        <v>0</v>
      </c>
      <c r="AG146" s="75" t="n">
        <v>0</v>
      </c>
      <c r="AH146" s="75" t="n">
        <v>0</v>
      </c>
      <c r="AI146" s="75" t="n">
        <v>0</v>
      </c>
      <c r="AJ146" s="75" t="n">
        <v>0</v>
      </c>
      <c r="AK146" s="75" t="n">
        <v>0</v>
      </c>
      <c r="AL146" s="75" t="n">
        <v>0</v>
      </c>
      <c r="AM146" s="76" t="n">
        <v>0</v>
      </c>
      <c r="AN146" s="78" t="n">
        <v>0</v>
      </c>
      <c r="AO146" s="79" t="n">
        <v>-1237508543.97</v>
      </c>
    </row>
    <row r="147" s="185" customFormat="true" ht="18.75" hidden="false" customHeight="false" outlineLevel="0" collapsed="false">
      <c r="A147" s="179"/>
      <c r="B147" s="180" t="s">
        <v>218</v>
      </c>
      <c r="C147" s="181" t="n">
        <v>14521557008</v>
      </c>
      <c r="D147" s="181" t="n">
        <v>1752765500.95</v>
      </c>
      <c r="E147" s="181" t="n">
        <v>1752765500.95</v>
      </c>
      <c r="F147" s="181" t="n">
        <v>0</v>
      </c>
      <c r="G147" s="181" t="n">
        <v>4556910297.18</v>
      </c>
      <c r="H147" s="181" t="n">
        <v>4556910297.18</v>
      </c>
      <c r="I147" s="181" t="n">
        <v>19078467305.18</v>
      </c>
      <c r="J147" s="181" t="n">
        <v>0</v>
      </c>
      <c r="K147" s="181" t="n">
        <v>19078467305.18</v>
      </c>
      <c r="L147" s="181" t="n">
        <v>873551947.61</v>
      </c>
      <c r="M147" s="181" t="n">
        <v>1661317717.5</v>
      </c>
      <c r="N147" s="181" t="n">
        <v>1578598099.7</v>
      </c>
      <c r="O147" s="181" t="n">
        <v>1144817923.56</v>
      </c>
      <c r="P147" s="181" t="n">
        <v>1290862923.73</v>
      </c>
      <c r="Q147" s="181" t="n">
        <v>2462870976.63</v>
      </c>
      <c r="R147" s="181" t="n">
        <v>1200120016.54</v>
      </c>
      <c r="S147" s="181" t="n">
        <v>1188827984.2</v>
      </c>
      <c r="T147" s="181" t="n">
        <v>1058248760</v>
      </c>
      <c r="U147" s="181" t="n">
        <v>912090601.72</v>
      </c>
      <c r="V147" s="181" t="n">
        <v>1454867266</v>
      </c>
      <c r="W147" s="181" t="n">
        <v>3901311737.35</v>
      </c>
      <c r="X147" s="181" t="n">
        <v>17489977410.57</v>
      </c>
      <c r="Y147" s="182" t="n">
        <v>0.916739124312218</v>
      </c>
      <c r="Z147" s="181" t="n">
        <v>1588489894.61</v>
      </c>
      <c r="AA147" s="181" t="n">
        <v>522036749.8</v>
      </c>
      <c r="AB147" s="181" t="n">
        <v>852703068</v>
      </c>
      <c r="AC147" s="181" t="n">
        <v>1247214736.2</v>
      </c>
      <c r="AD147" s="181" t="n">
        <v>854697027</v>
      </c>
      <c r="AE147" s="181" t="n">
        <v>909446791.73</v>
      </c>
      <c r="AF147" s="181" t="n">
        <v>1977412780.2</v>
      </c>
      <c r="AG147" s="181" t="n">
        <v>1417247647.3</v>
      </c>
      <c r="AH147" s="181" t="n">
        <v>1312185473.31</v>
      </c>
      <c r="AI147" s="181" t="n">
        <v>1496591574.62</v>
      </c>
      <c r="AJ147" s="181" t="n">
        <v>968887932.5</v>
      </c>
      <c r="AK147" s="181" t="n">
        <v>1148937607.2</v>
      </c>
      <c r="AL147" s="181" t="n">
        <v>3741092808.89</v>
      </c>
      <c r="AM147" s="181" t="n">
        <v>16448454196.75</v>
      </c>
      <c r="AN147" s="183" t="n">
        <v>0.940450282503478</v>
      </c>
      <c r="AO147" s="184" t="n">
        <v>1041523213.82</v>
      </c>
    </row>
    <row r="148" customFormat="false" ht="18.75" hidden="false" customHeight="false" outlineLevel="0" collapsed="false"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-1237508543.97</v>
      </c>
      <c r="Y148" s="3" t="n">
        <v>-0.0648641488949168</v>
      </c>
      <c r="Z148" s="3" t="n">
        <v>1237508543.97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0</v>
      </c>
      <c r="AM148" s="3" t="n">
        <v>0</v>
      </c>
      <c r="AN148" s="3" t="n">
        <v>0.0621447674611613</v>
      </c>
      <c r="AO148" s="3" t="n">
        <v>-1237508543.97</v>
      </c>
      <c r="AP148" s="3"/>
    </row>
  </sheetData>
  <mergeCells count="38">
    <mergeCell ref="H2:K2"/>
    <mergeCell ref="A4:A6"/>
    <mergeCell ref="B4:B6"/>
    <mergeCell ref="C4:C6"/>
    <mergeCell ref="D4:H4"/>
    <mergeCell ref="I4:I6"/>
    <mergeCell ref="J4:J6"/>
    <mergeCell ref="K4:K6"/>
    <mergeCell ref="L4:X4"/>
    <mergeCell ref="Z4:Z6"/>
    <mergeCell ref="AA4:AM4"/>
    <mergeCell ref="AO4:AO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</mergeCells>
  <conditionalFormatting sqref="L2:IV2 A2:F2 A3:IV3 H2 A1:C1 E1:IV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3.55"/>
    <col collapsed="false" customWidth="true" hidden="false" outlineLevel="0" max="2" min="2" style="187" width="45.88"/>
    <col collapsed="false" customWidth="true" hidden="false" outlineLevel="0" max="3" min="3" style="187" width="19.88"/>
    <col collapsed="false" customWidth="true" hidden="false" outlineLevel="0" max="4" min="4" style="187" width="17.43"/>
    <col collapsed="false" customWidth="true" hidden="false" outlineLevel="0" max="5" min="5" style="187" width="20.65"/>
    <col collapsed="false" customWidth="true" hidden="false" outlineLevel="0" max="6" min="6" style="187" width="17.88"/>
    <col collapsed="false" customWidth="true" hidden="false" outlineLevel="0" max="7" min="7" style="187" width="17.32"/>
    <col collapsed="false" customWidth="true" hidden="false" outlineLevel="0" max="8" min="8" style="187" width="18.21"/>
    <col collapsed="false" customWidth="true" hidden="true" outlineLevel="0" max="9" min="9" style="187" width="15.65"/>
    <col collapsed="false" customWidth="true" hidden="true" outlineLevel="0" max="10" min="10" style="187" width="16.99"/>
    <col collapsed="false" customWidth="true" hidden="true" outlineLevel="0" max="11" min="11" style="187" width="16.55"/>
    <col collapsed="false" customWidth="true" hidden="true" outlineLevel="0" max="14" min="12" style="187" width="17.32"/>
    <col collapsed="false" customWidth="true" hidden="true" outlineLevel="0" max="15" min="15" style="187" width="16.76"/>
    <col collapsed="false" customWidth="true" hidden="true" outlineLevel="0" max="16" min="16" style="187" width="17.32"/>
    <col collapsed="false" customWidth="true" hidden="true" outlineLevel="0" max="18" min="17" style="187" width="18.33"/>
    <col collapsed="false" customWidth="true" hidden="true" outlineLevel="0" max="19" min="19" style="187" width="18.65"/>
    <col collapsed="false" customWidth="true" hidden="false" outlineLevel="0" max="20" min="20" style="187" width="17.21"/>
    <col collapsed="false" customWidth="true" hidden="false" outlineLevel="0" max="21" min="21" style="188" width="19.44"/>
    <col collapsed="false" customWidth="true" hidden="false" outlineLevel="0" max="22" min="22" style="189" width="13.44"/>
    <col collapsed="false" customWidth="true" hidden="false" outlineLevel="0" max="23" min="23" style="187" width="17.88"/>
    <col collapsed="false" customWidth="false" hidden="false" outlineLevel="0" max="257" min="24" style="190" width="11.55"/>
  </cols>
  <sheetData>
    <row r="1" s="200" customFormat="true" ht="23.25" hidden="false" customHeight="true" outlineLevel="0" collapsed="false">
      <c r="A1" s="191" t="s">
        <v>0</v>
      </c>
      <c r="B1" s="192" t="s">
        <v>1</v>
      </c>
      <c r="C1" s="193"/>
      <c r="D1" s="194"/>
      <c r="E1" s="193"/>
      <c r="F1" s="193"/>
      <c r="G1" s="195"/>
      <c r="H1" s="195"/>
      <c r="I1" s="196"/>
      <c r="J1" s="196"/>
      <c r="K1" s="196"/>
      <c r="L1" s="196"/>
      <c r="M1" s="196"/>
      <c r="N1" s="196"/>
      <c r="O1" s="196"/>
      <c r="P1" s="196"/>
      <c r="Q1" s="197"/>
      <c r="R1" s="197"/>
      <c r="S1" s="197"/>
      <c r="T1" s="197"/>
      <c r="U1" s="197"/>
      <c r="V1" s="198"/>
      <c r="W1" s="199"/>
    </row>
    <row r="2" s="200" customFormat="true" ht="18.75" hidden="false" customHeight="false" outlineLevel="0" collapsed="false">
      <c r="A2" s="201" t="s">
        <v>219</v>
      </c>
      <c r="B2" s="202"/>
      <c r="C2" s="202"/>
      <c r="D2" s="202"/>
      <c r="E2" s="203" t="s">
        <v>220</v>
      </c>
      <c r="F2" s="204" t="n">
        <v>38717</v>
      </c>
      <c r="G2" s="204" t="n">
        <v>38686</v>
      </c>
      <c r="H2" s="204"/>
      <c r="I2" s="204"/>
      <c r="J2" s="22"/>
      <c r="K2" s="22"/>
      <c r="L2" s="22"/>
      <c r="M2" s="22"/>
      <c r="N2" s="22"/>
      <c r="O2" s="22"/>
      <c r="P2" s="22"/>
      <c r="Q2" s="202"/>
      <c r="R2" s="202"/>
      <c r="S2" s="202"/>
      <c r="T2" s="202"/>
      <c r="U2" s="202"/>
      <c r="V2" s="24"/>
      <c r="W2" s="205"/>
    </row>
    <row r="3" s="200" customFormat="true" ht="19.5" hidden="false" customHeight="false" outlineLevel="0" collapsed="false">
      <c r="A3" s="201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3"/>
      <c r="V3" s="24" t="s">
        <v>3</v>
      </c>
      <c r="W3" s="206" t="s">
        <v>4</v>
      </c>
    </row>
    <row r="4" s="212" customFormat="true" ht="15" hidden="false" customHeight="true" outlineLevel="0" collapsed="false">
      <c r="A4" s="207" t="s">
        <v>6</v>
      </c>
      <c r="B4" s="208" t="s">
        <v>7</v>
      </c>
      <c r="C4" s="208" t="s">
        <v>221</v>
      </c>
      <c r="D4" s="209" t="s">
        <v>222</v>
      </c>
      <c r="E4" s="209"/>
      <c r="F4" s="209"/>
      <c r="G4" s="209"/>
      <c r="H4" s="208" t="s">
        <v>223</v>
      </c>
      <c r="I4" s="208" t="s">
        <v>224</v>
      </c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10" t="s">
        <v>225</v>
      </c>
      <c r="W4" s="211" t="s">
        <v>226</v>
      </c>
    </row>
    <row r="5" s="212" customFormat="true" ht="25.5" hidden="false" customHeight="true" outlineLevel="0" collapsed="false">
      <c r="A5" s="207"/>
      <c r="B5" s="208"/>
      <c r="C5" s="208"/>
      <c r="D5" s="209"/>
      <c r="E5" s="209"/>
      <c r="F5" s="209"/>
      <c r="G5" s="209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10"/>
      <c r="W5" s="211"/>
    </row>
    <row r="6" s="212" customFormat="true" ht="15.75" hidden="false" customHeight="true" outlineLevel="0" collapsed="false">
      <c r="A6" s="207"/>
      <c r="B6" s="208"/>
      <c r="C6" s="208"/>
      <c r="D6" s="213" t="s">
        <v>227</v>
      </c>
      <c r="E6" s="213" t="s">
        <v>228</v>
      </c>
      <c r="F6" s="213" t="s">
        <v>229</v>
      </c>
      <c r="G6" s="213" t="s">
        <v>23</v>
      </c>
      <c r="H6" s="213"/>
      <c r="I6" s="214" t="s">
        <v>24</v>
      </c>
      <c r="J6" s="214" t="s">
        <v>25</v>
      </c>
      <c r="K6" s="214" t="s">
        <v>230</v>
      </c>
      <c r="L6" s="214" t="s">
        <v>27</v>
      </c>
      <c r="M6" s="214" t="s">
        <v>28</v>
      </c>
      <c r="N6" s="214" t="s">
        <v>29</v>
      </c>
      <c r="O6" s="214" t="s">
        <v>231</v>
      </c>
      <c r="P6" s="214" t="s">
        <v>31</v>
      </c>
      <c r="Q6" s="214" t="s">
        <v>32</v>
      </c>
      <c r="R6" s="214" t="s">
        <v>33</v>
      </c>
      <c r="S6" s="214" t="s">
        <v>34</v>
      </c>
      <c r="T6" s="214" t="s">
        <v>35</v>
      </c>
      <c r="U6" s="214" t="s">
        <v>232</v>
      </c>
      <c r="V6" s="215"/>
      <c r="W6" s="216" t="s">
        <v>233</v>
      </c>
    </row>
    <row r="7" s="212" customFormat="true" ht="18" hidden="false" customHeight="false" outlineLevel="0" collapsed="false">
      <c r="A7" s="217" t="s">
        <v>40</v>
      </c>
      <c r="B7" s="214" t="s">
        <v>234</v>
      </c>
      <c r="C7" s="214" t="s">
        <v>235</v>
      </c>
      <c r="D7" s="214" t="s">
        <v>43</v>
      </c>
      <c r="E7" s="214" t="s">
        <v>44</v>
      </c>
      <c r="F7" s="214" t="s">
        <v>45</v>
      </c>
      <c r="G7" s="214" t="s">
        <v>236</v>
      </c>
      <c r="H7" s="214" t="s">
        <v>237</v>
      </c>
      <c r="I7" s="214" t="s">
        <v>238</v>
      </c>
      <c r="J7" s="214" t="s">
        <v>238</v>
      </c>
      <c r="K7" s="214" t="s">
        <v>238</v>
      </c>
      <c r="L7" s="214" t="s">
        <v>238</v>
      </c>
      <c r="M7" s="214" t="s">
        <v>238</v>
      </c>
      <c r="N7" s="214" t="s">
        <v>238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49</v>
      </c>
      <c r="V7" s="215" t="s">
        <v>239</v>
      </c>
      <c r="W7" s="216" t="s">
        <v>240</v>
      </c>
    </row>
    <row r="8" s="223" customFormat="true" ht="20.25" hidden="false" customHeight="true" outlineLevel="0" collapsed="false">
      <c r="A8" s="218"/>
      <c r="B8" s="219" t="s">
        <v>241</v>
      </c>
      <c r="C8" s="220" t="n">
        <v>14521557008</v>
      </c>
      <c r="D8" s="220" t="n">
        <v>0</v>
      </c>
      <c r="E8" s="220" t="n">
        <v>4556910297.18</v>
      </c>
      <c r="F8" s="220" t="n">
        <v>0</v>
      </c>
      <c r="G8" s="220" t="n">
        <v>4556910297.18</v>
      </c>
      <c r="H8" s="220" t="n">
        <v>19078467305.18</v>
      </c>
      <c r="I8" s="220" t="n">
        <v>714852220.88</v>
      </c>
      <c r="J8" s="220" t="n">
        <v>744344700.64</v>
      </c>
      <c r="K8" s="220" t="n">
        <v>1464894490.18</v>
      </c>
      <c r="L8" s="220" t="n">
        <v>1086675218.74</v>
      </c>
      <c r="M8" s="220" t="n">
        <v>1274618430.15</v>
      </c>
      <c r="N8" s="220" t="n">
        <v>2202192735.35</v>
      </c>
      <c r="O8" s="220" t="n">
        <v>670175669.48</v>
      </c>
      <c r="P8" s="220" t="n">
        <v>1832252877.51</v>
      </c>
      <c r="Q8" s="220" t="n">
        <v>1255068471.03</v>
      </c>
      <c r="R8" s="220" t="n">
        <v>965895671</v>
      </c>
      <c r="S8" s="220" t="n">
        <v>2113279179</v>
      </c>
      <c r="T8" s="220" t="n">
        <v>3165727746.61</v>
      </c>
      <c r="U8" s="220" t="n">
        <v>17489977410.57</v>
      </c>
      <c r="V8" s="221" t="n">
        <v>0.916739124312218</v>
      </c>
      <c r="W8" s="222" t="n">
        <v>1588489894.61</v>
      </c>
    </row>
    <row r="9" s="230" customFormat="true" ht="15.75" hidden="false" customHeight="false" outlineLevel="0" collapsed="false">
      <c r="A9" s="224" t="n">
        <v>1</v>
      </c>
      <c r="B9" s="225" t="s">
        <v>242</v>
      </c>
      <c r="C9" s="226" t="n">
        <v>0</v>
      </c>
      <c r="D9" s="226" t="n">
        <v>0</v>
      </c>
      <c r="E9" s="226" t="n">
        <v>301057250.18</v>
      </c>
      <c r="F9" s="226" t="n">
        <v>0</v>
      </c>
      <c r="G9" s="227" t="n">
        <v>301057250.18</v>
      </c>
      <c r="H9" s="227" t="n">
        <v>301057250.18</v>
      </c>
      <c r="I9" s="226" t="n">
        <v>0</v>
      </c>
      <c r="J9" s="226" t="n">
        <v>0</v>
      </c>
      <c r="K9" s="226" t="n">
        <v>301057250.18</v>
      </c>
      <c r="L9" s="226" t="n">
        <v>0</v>
      </c>
      <c r="M9" s="226" t="n">
        <v>0</v>
      </c>
      <c r="N9" s="226" t="n">
        <v>0</v>
      </c>
      <c r="O9" s="226" t="n">
        <v>0</v>
      </c>
      <c r="P9" s="226" t="n">
        <v>0</v>
      </c>
      <c r="Q9" s="226" t="n">
        <v>0</v>
      </c>
      <c r="R9" s="226" t="n">
        <v>0</v>
      </c>
      <c r="S9" s="226" t="n">
        <v>0</v>
      </c>
      <c r="T9" s="226" t="n">
        <v>0</v>
      </c>
      <c r="U9" s="227" t="n">
        <v>301057250.18</v>
      </c>
      <c r="V9" s="228" t="s">
        <v>65</v>
      </c>
      <c r="W9" s="229" t="n">
        <v>0</v>
      </c>
    </row>
    <row r="10" s="230" customFormat="true" ht="15.75" hidden="false" customHeight="true" outlineLevel="0" collapsed="false">
      <c r="A10" s="231" t="n">
        <v>2</v>
      </c>
      <c r="B10" s="232" t="s">
        <v>243</v>
      </c>
      <c r="C10" s="233" t="n">
        <v>14521557008</v>
      </c>
      <c r="D10" s="233" t="n">
        <v>0</v>
      </c>
      <c r="E10" s="233" t="n">
        <v>4255853047</v>
      </c>
      <c r="F10" s="233" t="n">
        <v>0</v>
      </c>
      <c r="G10" s="233" t="n">
        <v>4255853047</v>
      </c>
      <c r="H10" s="233" t="n">
        <v>18777410055</v>
      </c>
      <c r="I10" s="233" t="n">
        <v>714852220.88</v>
      </c>
      <c r="J10" s="233" t="n">
        <v>744344700.64</v>
      </c>
      <c r="K10" s="233" t="n">
        <v>1163837240</v>
      </c>
      <c r="L10" s="233" t="n">
        <v>1086675218.74</v>
      </c>
      <c r="M10" s="233" t="n">
        <v>1274618430.15</v>
      </c>
      <c r="N10" s="233" t="n">
        <v>2202192735.35</v>
      </c>
      <c r="O10" s="233" t="n">
        <v>670175669.48</v>
      </c>
      <c r="P10" s="233" t="n">
        <v>1832252877.51</v>
      </c>
      <c r="Q10" s="233" t="n">
        <v>1255068471.03</v>
      </c>
      <c r="R10" s="233" t="n">
        <v>965895671</v>
      </c>
      <c r="S10" s="233" t="n">
        <v>2113279179</v>
      </c>
      <c r="T10" s="233" t="n">
        <v>3165727746.61</v>
      </c>
      <c r="U10" s="233" t="n">
        <v>17188920160.39</v>
      </c>
      <c r="V10" s="234" t="n">
        <v>0.915404206972248</v>
      </c>
      <c r="W10" s="235" t="n">
        <v>1588489894.61</v>
      </c>
    </row>
    <row r="11" s="223" customFormat="true" ht="19.5" hidden="false" customHeight="true" outlineLevel="0" collapsed="false">
      <c r="A11" s="236" t="n">
        <v>21</v>
      </c>
      <c r="B11" s="237" t="s">
        <v>244</v>
      </c>
      <c r="C11" s="238" t="n">
        <v>14511557008</v>
      </c>
      <c r="D11" s="238" t="n">
        <v>0</v>
      </c>
      <c r="E11" s="238" t="n">
        <v>4255853047</v>
      </c>
      <c r="F11" s="238" t="n">
        <v>0</v>
      </c>
      <c r="G11" s="238" t="n">
        <v>4255853047</v>
      </c>
      <c r="H11" s="238" t="n">
        <v>18767410055</v>
      </c>
      <c r="I11" s="238" t="n">
        <v>712915601</v>
      </c>
      <c r="J11" s="238" t="n">
        <v>743645747</v>
      </c>
      <c r="K11" s="238" t="n">
        <v>1163837240</v>
      </c>
      <c r="L11" s="238" t="n">
        <v>1086437718</v>
      </c>
      <c r="M11" s="238" t="n">
        <v>1274435595</v>
      </c>
      <c r="N11" s="238" t="n">
        <v>2201815318</v>
      </c>
      <c r="O11" s="238" t="n">
        <v>669893240</v>
      </c>
      <c r="P11" s="238" t="n">
        <v>1831980197.8</v>
      </c>
      <c r="Q11" s="238" t="n">
        <v>1254226738</v>
      </c>
      <c r="R11" s="238" t="n">
        <v>965218294</v>
      </c>
      <c r="S11" s="238" t="n">
        <v>2113011571</v>
      </c>
      <c r="T11" s="238" t="n">
        <v>3165406452</v>
      </c>
      <c r="U11" s="238" t="n">
        <v>17182823711.8</v>
      </c>
      <c r="V11" s="239" t="n">
        <v>0.915567127347024</v>
      </c>
      <c r="W11" s="240" t="n">
        <v>1584586343.2</v>
      </c>
    </row>
    <row r="12" s="230" customFormat="true" ht="15.75" hidden="false" customHeight="false" outlineLevel="0" collapsed="false">
      <c r="A12" s="241" t="n">
        <v>212</v>
      </c>
      <c r="B12" s="242" t="s">
        <v>245</v>
      </c>
      <c r="C12" s="243" t="n">
        <v>14511557008</v>
      </c>
      <c r="D12" s="243" t="n">
        <v>0</v>
      </c>
      <c r="E12" s="243" t="n">
        <v>4255853047</v>
      </c>
      <c r="F12" s="243" t="n">
        <v>0</v>
      </c>
      <c r="G12" s="243" t="n">
        <v>4255853047</v>
      </c>
      <c r="H12" s="243" t="n">
        <v>18767410055</v>
      </c>
      <c r="I12" s="243" t="n">
        <v>712915601</v>
      </c>
      <c r="J12" s="243" t="n">
        <v>743645747</v>
      </c>
      <c r="K12" s="243" t="n">
        <v>1163837240</v>
      </c>
      <c r="L12" s="243" t="n">
        <v>1086437718</v>
      </c>
      <c r="M12" s="243" t="n">
        <v>1274435595</v>
      </c>
      <c r="N12" s="243" t="n">
        <v>2201815318</v>
      </c>
      <c r="O12" s="243" t="n">
        <v>669893240</v>
      </c>
      <c r="P12" s="243" t="n">
        <v>1831980197.8</v>
      </c>
      <c r="Q12" s="243" t="n">
        <v>1254226738</v>
      </c>
      <c r="R12" s="243" t="n">
        <v>965218294</v>
      </c>
      <c r="S12" s="243" t="n">
        <v>2113011571</v>
      </c>
      <c r="T12" s="243" t="n">
        <v>3165406452</v>
      </c>
      <c r="U12" s="243" t="n">
        <v>17182823711.8</v>
      </c>
      <c r="V12" s="244" t="n">
        <v>0.915567127347024</v>
      </c>
      <c r="W12" s="245" t="n">
        <v>1584586343.2</v>
      </c>
    </row>
    <row r="13" s="230" customFormat="true" ht="15.75" hidden="false" customHeight="true" outlineLevel="0" collapsed="false">
      <c r="A13" s="224" t="n">
        <v>21204</v>
      </c>
      <c r="B13" s="225" t="s">
        <v>246</v>
      </c>
      <c r="C13" s="246" t="n">
        <v>14511557008</v>
      </c>
      <c r="D13" s="246" t="n">
        <v>0</v>
      </c>
      <c r="E13" s="246" t="n">
        <v>4255853047</v>
      </c>
      <c r="F13" s="246" t="n">
        <v>0</v>
      </c>
      <c r="G13" s="246" t="n">
        <v>4255853047</v>
      </c>
      <c r="H13" s="246" t="n">
        <v>18767410055</v>
      </c>
      <c r="I13" s="246" t="n">
        <v>706084016</v>
      </c>
      <c r="J13" s="246" t="n">
        <v>743595747</v>
      </c>
      <c r="K13" s="246" t="n">
        <v>1163835400</v>
      </c>
      <c r="L13" s="246" t="n">
        <v>1086387718</v>
      </c>
      <c r="M13" s="246" t="n">
        <v>1273985887</v>
      </c>
      <c r="N13" s="246" t="n">
        <v>2201638318</v>
      </c>
      <c r="O13" s="246" t="n">
        <v>669787721</v>
      </c>
      <c r="P13" s="246" t="n">
        <v>1831720857.8</v>
      </c>
      <c r="Q13" s="246" t="n">
        <v>1254073948</v>
      </c>
      <c r="R13" s="246" t="n">
        <v>964745694</v>
      </c>
      <c r="S13" s="246" t="n">
        <v>2092616497</v>
      </c>
      <c r="T13" s="246" t="n">
        <v>3165347310</v>
      </c>
      <c r="U13" s="246" t="n">
        <v>17153819113.8</v>
      </c>
      <c r="V13" s="247" t="n">
        <v>0.914021650485006</v>
      </c>
      <c r="W13" s="248" t="n">
        <v>1613590941.2</v>
      </c>
    </row>
    <row r="14" s="230" customFormat="true" ht="15.75" hidden="false" customHeight="false" outlineLevel="0" collapsed="false">
      <c r="A14" s="224" t="n">
        <v>2120401</v>
      </c>
      <c r="B14" s="225" t="s">
        <v>247</v>
      </c>
      <c r="C14" s="246" t="n">
        <v>14511557008</v>
      </c>
      <c r="D14" s="246" t="n">
        <v>0</v>
      </c>
      <c r="E14" s="246" t="n">
        <v>4255853047</v>
      </c>
      <c r="F14" s="246" t="n">
        <v>0</v>
      </c>
      <c r="G14" s="246" t="n">
        <v>4255853047</v>
      </c>
      <c r="H14" s="246" t="n">
        <v>18767410055</v>
      </c>
      <c r="I14" s="246" t="n">
        <v>706084016</v>
      </c>
      <c r="J14" s="246" t="n">
        <v>743595747</v>
      </c>
      <c r="K14" s="246" t="n">
        <v>1163835400</v>
      </c>
      <c r="L14" s="246" t="n">
        <v>1086387718</v>
      </c>
      <c r="M14" s="246" t="n">
        <v>1273985887</v>
      </c>
      <c r="N14" s="246" t="n">
        <v>2201638318</v>
      </c>
      <c r="O14" s="246" t="n">
        <v>669787721</v>
      </c>
      <c r="P14" s="246" t="n">
        <v>1831720857.8</v>
      </c>
      <c r="Q14" s="246" t="n">
        <v>1254073948</v>
      </c>
      <c r="R14" s="246" t="n">
        <v>964745694</v>
      </c>
      <c r="S14" s="246" t="n">
        <v>2092616497</v>
      </c>
      <c r="T14" s="246" t="n">
        <v>3165347310</v>
      </c>
      <c r="U14" s="246" t="n">
        <v>17153819113.8</v>
      </c>
      <c r="V14" s="247" t="n">
        <v>0.914021650485006</v>
      </c>
      <c r="W14" s="248" t="n">
        <v>1613590941.2</v>
      </c>
    </row>
    <row r="15" customFormat="false" ht="15" hidden="false" customHeight="false" outlineLevel="0" collapsed="false">
      <c r="A15" s="249" t="n">
        <v>212040101</v>
      </c>
      <c r="B15" s="250" t="s">
        <v>248</v>
      </c>
      <c r="C15" s="251" t="n">
        <v>4489951290</v>
      </c>
      <c r="D15" s="251" t="n">
        <v>0</v>
      </c>
      <c r="E15" s="251" t="n">
        <v>1001207868</v>
      </c>
      <c r="F15" s="251" t="n">
        <v>0</v>
      </c>
      <c r="G15" s="252" t="n">
        <v>1001207868</v>
      </c>
      <c r="H15" s="252" t="n">
        <v>5491159158</v>
      </c>
      <c r="I15" s="251" t="n">
        <v>0</v>
      </c>
      <c r="J15" s="251" t="n">
        <v>0</v>
      </c>
      <c r="K15" s="251" t="n">
        <v>258076102</v>
      </c>
      <c r="L15" s="251" t="n">
        <v>261807781</v>
      </c>
      <c r="M15" s="251" t="n">
        <v>330879962</v>
      </c>
      <c r="N15" s="251" t="n">
        <v>1440842394</v>
      </c>
      <c r="O15" s="251" t="n">
        <v>0</v>
      </c>
      <c r="P15" s="251" t="n">
        <v>340727676</v>
      </c>
      <c r="Q15" s="251" t="n">
        <v>271939084</v>
      </c>
      <c r="R15" s="251" t="n">
        <v>187059386</v>
      </c>
      <c r="S15" s="251" t="n">
        <v>112287823</v>
      </c>
      <c r="T15" s="251" t="n">
        <v>904410292</v>
      </c>
      <c r="U15" s="252" t="n">
        <v>4108030500</v>
      </c>
      <c r="V15" s="253" t="n">
        <v>0.74811717923256</v>
      </c>
      <c r="W15" s="254" t="n">
        <v>1383128658</v>
      </c>
    </row>
    <row r="16" customFormat="false" ht="15" hidden="false" customHeight="false" outlineLevel="0" collapsed="false">
      <c r="A16" s="249" t="n">
        <v>212040102</v>
      </c>
      <c r="B16" s="250" t="s">
        <v>249</v>
      </c>
      <c r="C16" s="251" t="n">
        <v>2701500000</v>
      </c>
      <c r="D16" s="251" t="n">
        <v>0</v>
      </c>
      <c r="E16" s="251" t="n">
        <v>1256439775</v>
      </c>
      <c r="F16" s="251" t="n">
        <v>0</v>
      </c>
      <c r="G16" s="252" t="n">
        <v>1256439775</v>
      </c>
      <c r="H16" s="252" t="n">
        <v>3957939775</v>
      </c>
      <c r="I16" s="251" t="n">
        <v>0</v>
      </c>
      <c r="J16" s="251" t="n">
        <v>185789246</v>
      </c>
      <c r="K16" s="251" t="n">
        <v>413506582</v>
      </c>
      <c r="L16" s="251" t="n">
        <v>191075009</v>
      </c>
      <c r="M16" s="251" t="n">
        <v>234631497</v>
      </c>
      <c r="N16" s="251" t="n">
        <v>236512273</v>
      </c>
      <c r="O16" s="251" t="n">
        <v>53721870</v>
      </c>
      <c r="P16" s="251" t="n">
        <v>819068907</v>
      </c>
      <c r="Q16" s="251" t="n">
        <v>342874191</v>
      </c>
      <c r="R16" s="251" t="n">
        <v>357782265</v>
      </c>
      <c r="S16" s="251" t="n">
        <v>408671820</v>
      </c>
      <c r="T16" s="251" t="n">
        <v>756154132</v>
      </c>
      <c r="U16" s="252" t="n">
        <v>3999787792</v>
      </c>
      <c r="V16" s="253" t="n">
        <v>1.01057318185191</v>
      </c>
      <c r="W16" s="254" t="n">
        <v>-41848017</v>
      </c>
    </row>
    <row r="17" customFormat="false" ht="15" hidden="false" customHeight="false" outlineLevel="0" collapsed="false">
      <c r="A17" s="249" t="n">
        <v>212040103</v>
      </c>
      <c r="B17" s="250" t="s">
        <v>250</v>
      </c>
      <c r="C17" s="251" t="n">
        <v>120000000</v>
      </c>
      <c r="D17" s="251" t="n">
        <v>0</v>
      </c>
      <c r="E17" s="251" t="n">
        <v>1582013539</v>
      </c>
      <c r="F17" s="251" t="n">
        <v>0</v>
      </c>
      <c r="G17" s="252" t="n">
        <v>1582013539</v>
      </c>
      <c r="H17" s="252" t="n">
        <v>1702013539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  <c r="P17" s="251" t="n">
        <v>0</v>
      </c>
      <c r="Q17" s="251" t="n">
        <v>0</v>
      </c>
      <c r="R17" s="251" t="n">
        <v>0</v>
      </c>
      <c r="S17" s="251" t="n">
        <v>814890539</v>
      </c>
      <c r="T17" s="251" t="n">
        <v>741148400</v>
      </c>
      <c r="U17" s="252" t="n">
        <v>1556038939</v>
      </c>
      <c r="V17" s="253" t="n">
        <v>0.91423417225825</v>
      </c>
      <c r="W17" s="254" t="n">
        <v>145974600</v>
      </c>
    </row>
    <row r="18" customFormat="false" ht="15" hidden="false" customHeight="false" outlineLevel="0" collapsed="false">
      <c r="A18" s="249" t="n">
        <v>212040104</v>
      </c>
      <c r="B18" s="250" t="s">
        <v>251</v>
      </c>
      <c r="C18" s="251" t="n">
        <v>0</v>
      </c>
      <c r="D18" s="251" t="n">
        <v>0</v>
      </c>
      <c r="E18" s="251" t="n">
        <v>0</v>
      </c>
      <c r="F18" s="251" t="n">
        <v>0</v>
      </c>
      <c r="G18" s="252" t="n">
        <v>0</v>
      </c>
      <c r="H18" s="252" t="n">
        <v>0</v>
      </c>
      <c r="I18" s="251" t="n">
        <v>0</v>
      </c>
      <c r="J18" s="251" t="n">
        <v>0</v>
      </c>
      <c r="K18" s="251" t="n">
        <v>0</v>
      </c>
      <c r="L18" s="251" t="n">
        <v>0</v>
      </c>
      <c r="M18" s="251" t="n">
        <v>0</v>
      </c>
      <c r="N18" s="251" t="n">
        <v>0</v>
      </c>
      <c r="O18" s="251" t="n">
        <v>0</v>
      </c>
      <c r="P18" s="251" t="n">
        <v>0</v>
      </c>
      <c r="Q18" s="251" t="n">
        <v>0</v>
      </c>
      <c r="R18" s="251" t="n">
        <v>0</v>
      </c>
      <c r="S18" s="251" t="n">
        <v>0</v>
      </c>
      <c r="T18" s="251" t="n">
        <v>0</v>
      </c>
      <c r="U18" s="252" t="n">
        <v>0</v>
      </c>
      <c r="V18" s="253" t="s">
        <v>65</v>
      </c>
      <c r="W18" s="254" t="n">
        <v>0</v>
      </c>
    </row>
    <row r="19" customFormat="false" ht="15" hidden="false" customHeight="false" outlineLevel="0" collapsed="false">
      <c r="A19" s="249" t="n">
        <v>212040105</v>
      </c>
      <c r="B19" s="250" t="s">
        <v>252</v>
      </c>
      <c r="C19" s="251" t="n">
        <v>0</v>
      </c>
      <c r="D19" s="251" t="n">
        <v>0</v>
      </c>
      <c r="E19" s="251" t="n">
        <v>0</v>
      </c>
      <c r="F19" s="251" t="n">
        <v>0</v>
      </c>
      <c r="G19" s="252" t="n">
        <v>0</v>
      </c>
      <c r="H19" s="252" t="n">
        <v>0</v>
      </c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  <c r="O19" s="251" t="n">
        <v>28926773</v>
      </c>
      <c r="P19" s="251" t="n">
        <v>6965973</v>
      </c>
      <c r="Q19" s="251" t="n">
        <v>0</v>
      </c>
      <c r="R19" s="251" t="n">
        <v>11254808</v>
      </c>
      <c r="S19" s="251" t="n">
        <v>0</v>
      </c>
      <c r="T19" s="251" t="n">
        <v>0</v>
      </c>
      <c r="U19" s="252" t="n">
        <v>47147554</v>
      </c>
      <c r="V19" s="253" t="s">
        <v>65</v>
      </c>
      <c r="W19" s="254" t="n">
        <v>-47147554</v>
      </c>
    </row>
    <row r="20" customFormat="false" ht="15" hidden="false" customHeight="false" outlineLevel="0" collapsed="false">
      <c r="A20" s="249" t="n">
        <v>38686</v>
      </c>
      <c r="B20" s="250" t="s">
        <v>253</v>
      </c>
      <c r="C20" s="251" t="n">
        <v>2213322000</v>
      </c>
      <c r="D20" s="251" t="n">
        <v>0</v>
      </c>
      <c r="E20" s="251" t="n">
        <v>99600000</v>
      </c>
      <c r="F20" s="251" t="n">
        <v>0</v>
      </c>
      <c r="G20" s="252" t="n">
        <v>99600000</v>
      </c>
      <c r="H20" s="252" t="n">
        <v>2312922000</v>
      </c>
      <c r="I20" s="251" t="n">
        <v>184443500</v>
      </c>
      <c r="J20" s="251" t="n">
        <v>184443500</v>
      </c>
      <c r="K20" s="251" t="n">
        <v>184443500</v>
      </c>
      <c r="L20" s="251" t="n">
        <v>184443500</v>
      </c>
      <c r="M20" s="251" t="n">
        <v>184443500</v>
      </c>
      <c r="N20" s="251" t="n">
        <v>184443500</v>
      </c>
      <c r="O20" s="251" t="n">
        <v>184443500</v>
      </c>
      <c r="P20" s="251" t="n">
        <v>184443500</v>
      </c>
      <c r="Q20" s="251" t="n">
        <v>184443500</v>
      </c>
      <c r="R20" s="251" t="n">
        <v>184443500</v>
      </c>
      <c r="S20" s="251" t="n">
        <v>184443500</v>
      </c>
      <c r="T20" s="251" t="n">
        <v>284043500</v>
      </c>
      <c r="U20" s="252" t="n">
        <v>2312922000</v>
      </c>
      <c r="V20" s="253" t="n">
        <v>1</v>
      </c>
      <c r="W20" s="254" t="n">
        <v>0</v>
      </c>
    </row>
    <row r="21" customFormat="false" ht="14.25" hidden="false" customHeight="true" outlineLevel="0" collapsed="false">
      <c r="A21" s="249" t="n">
        <v>212040107</v>
      </c>
      <c r="B21" s="250" t="s">
        <v>254</v>
      </c>
      <c r="C21" s="251" t="n">
        <v>0</v>
      </c>
      <c r="D21" s="251" t="n">
        <v>0</v>
      </c>
      <c r="E21" s="251" t="n">
        <v>0</v>
      </c>
      <c r="F21" s="251" t="n">
        <v>0</v>
      </c>
      <c r="G21" s="252" t="n">
        <v>0</v>
      </c>
      <c r="H21" s="252" t="n">
        <v>0</v>
      </c>
      <c r="I21" s="251" t="n">
        <v>0</v>
      </c>
      <c r="J21" s="251" t="n">
        <v>0</v>
      </c>
      <c r="K21" s="251" t="n">
        <v>0</v>
      </c>
      <c r="L21" s="251" t="n">
        <v>0</v>
      </c>
      <c r="M21" s="251" t="n">
        <v>0</v>
      </c>
      <c r="N21" s="251" t="n">
        <v>0</v>
      </c>
      <c r="O21" s="251" t="n">
        <v>0</v>
      </c>
      <c r="P21" s="251" t="n">
        <v>0</v>
      </c>
      <c r="Q21" s="251" t="n">
        <v>0</v>
      </c>
      <c r="R21" s="251" t="n">
        <v>0</v>
      </c>
      <c r="S21" s="251" t="n">
        <v>0</v>
      </c>
      <c r="T21" s="251" t="n">
        <v>0</v>
      </c>
      <c r="U21" s="252" t="n">
        <v>0</v>
      </c>
      <c r="V21" s="253" t="s">
        <v>65</v>
      </c>
      <c r="W21" s="254" t="n">
        <v>0</v>
      </c>
    </row>
    <row r="22" customFormat="false" ht="14.25" hidden="false" customHeight="true" outlineLevel="0" collapsed="false">
      <c r="A22" s="249" t="n">
        <v>212040108</v>
      </c>
      <c r="B22" s="250" t="s">
        <v>255</v>
      </c>
      <c r="C22" s="251" t="n">
        <v>162338000</v>
      </c>
      <c r="D22" s="251" t="n">
        <v>0</v>
      </c>
      <c r="E22" s="251" t="n">
        <v>0</v>
      </c>
      <c r="F22" s="251" t="n">
        <v>0</v>
      </c>
      <c r="G22" s="252" t="n">
        <v>0</v>
      </c>
      <c r="H22" s="252" t="n">
        <v>162338000</v>
      </c>
      <c r="I22" s="251" t="n">
        <v>0</v>
      </c>
      <c r="J22" s="251" t="n">
        <v>0</v>
      </c>
      <c r="K22" s="251" t="n">
        <v>3816728</v>
      </c>
      <c r="L22" s="251" t="n">
        <v>15220522</v>
      </c>
      <c r="M22" s="251" t="n">
        <v>15912453</v>
      </c>
      <c r="N22" s="251" t="n">
        <v>8034749</v>
      </c>
      <c r="O22" s="251" t="n">
        <v>25534390</v>
      </c>
      <c r="P22" s="251" t="n">
        <v>16841845</v>
      </c>
      <c r="Q22" s="251" t="n">
        <v>20180169</v>
      </c>
      <c r="R22" s="251" t="n">
        <v>12381639</v>
      </c>
      <c r="S22" s="251" t="n">
        <v>27163562</v>
      </c>
      <c r="T22" s="251" t="n">
        <v>36546495</v>
      </c>
      <c r="U22" s="252" t="n">
        <v>181632552</v>
      </c>
      <c r="V22" s="253" t="n">
        <v>1.11885419310328</v>
      </c>
      <c r="W22" s="254" t="n">
        <v>-19294552</v>
      </c>
    </row>
    <row r="23" customFormat="false" ht="15" hidden="false" customHeight="false" outlineLevel="0" collapsed="false">
      <c r="A23" s="249" t="n">
        <v>212040109</v>
      </c>
      <c r="B23" s="250" t="s">
        <v>256</v>
      </c>
      <c r="C23" s="251" t="n">
        <v>2440914012</v>
      </c>
      <c r="D23" s="251" t="n">
        <v>0</v>
      </c>
      <c r="E23" s="251" t="n">
        <v>0</v>
      </c>
      <c r="F23" s="251" t="n">
        <v>0</v>
      </c>
      <c r="G23" s="252" t="n">
        <v>0</v>
      </c>
      <c r="H23" s="252" t="n">
        <v>2440914012</v>
      </c>
      <c r="I23" s="251" t="n">
        <v>119707817</v>
      </c>
      <c r="J23" s="251" t="n">
        <v>93939440</v>
      </c>
      <c r="K23" s="251" t="n">
        <v>268711210</v>
      </c>
      <c r="L23" s="251" t="n">
        <v>225609315</v>
      </c>
      <c r="M23" s="251" t="n">
        <v>271842117</v>
      </c>
      <c r="N23" s="251" t="n">
        <v>168028070</v>
      </c>
      <c r="O23" s="251" t="n">
        <v>86734738</v>
      </c>
      <c r="P23" s="251" t="n">
        <v>303239816</v>
      </c>
      <c r="Q23" s="251" t="n">
        <v>227813881</v>
      </c>
      <c r="R23" s="251" t="n">
        <v>48376025</v>
      </c>
      <c r="S23" s="251" t="n">
        <v>310064977</v>
      </c>
      <c r="T23" s="251" t="n">
        <v>253352624</v>
      </c>
      <c r="U23" s="252" t="n">
        <v>2377420030</v>
      </c>
      <c r="V23" s="253" t="n">
        <v>0.973987620338999</v>
      </c>
      <c r="W23" s="254" t="n">
        <v>63493982</v>
      </c>
    </row>
    <row r="24" customFormat="false" ht="15" hidden="false" customHeight="false" outlineLevel="0" collapsed="false">
      <c r="A24" s="249" t="n">
        <v>212040110</v>
      </c>
      <c r="B24" s="250" t="s">
        <v>257</v>
      </c>
      <c r="C24" s="251" t="n">
        <v>182000000</v>
      </c>
      <c r="D24" s="251" t="n">
        <v>0</v>
      </c>
      <c r="E24" s="251" t="n">
        <v>0</v>
      </c>
      <c r="F24" s="251" t="n">
        <v>0</v>
      </c>
      <c r="G24" s="252" t="n">
        <v>0</v>
      </c>
      <c r="H24" s="252" t="n">
        <v>182000000</v>
      </c>
      <c r="I24" s="251" t="n">
        <v>0</v>
      </c>
      <c r="J24" s="251" t="n">
        <v>0</v>
      </c>
      <c r="K24" s="251" t="n">
        <v>9577994</v>
      </c>
      <c r="L24" s="251" t="n">
        <v>21244585</v>
      </c>
      <c r="M24" s="251" t="n">
        <v>30577151</v>
      </c>
      <c r="N24" s="251" t="n">
        <v>37466498</v>
      </c>
      <c r="O24" s="251" t="n">
        <v>20640092</v>
      </c>
      <c r="P24" s="251" t="n">
        <v>49830252</v>
      </c>
      <c r="Q24" s="251" t="n">
        <v>34021017</v>
      </c>
      <c r="R24" s="251" t="n">
        <v>52701793</v>
      </c>
      <c r="S24" s="251" t="n">
        <v>65102738</v>
      </c>
      <c r="T24" s="251" t="n">
        <v>47728603</v>
      </c>
      <c r="U24" s="252" t="n">
        <v>368890723</v>
      </c>
      <c r="V24" s="253" t="n">
        <v>2.0268721043956</v>
      </c>
      <c r="W24" s="254" t="n">
        <v>-186890723</v>
      </c>
    </row>
    <row r="25" customFormat="false" ht="15" hidden="false" customHeight="false" outlineLevel="0" collapsed="false">
      <c r="A25" s="249" t="n">
        <v>212040111</v>
      </c>
      <c r="B25" s="250" t="s">
        <v>258</v>
      </c>
      <c r="C25" s="251" t="n">
        <v>44000000</v>
      </c>
      <c r="D25" s="251" t="n">
        <v>0</v>
      </c>
      <c r="E25" s="251" t="n">
        <v>0</v>
      </c>
      <c r="F25" s="251" t="n">
        <v>0</v>
      </c>
      <c r="G25" s="252" t="n">
        <v>0</v>
      </c>
      <c r="H25" s="252" t="n">
        <v>44000000</v>
      </c>
      <c r="I25" s="251" t="n">
        <v>0</v>
      </c>
      <c r="J25" s="251" t="n">
        <v>0</v>
      </c>
      <c r="K25" s="251" t="n">
        <v>2506552</v>
      </c>
      <c r="L25" s="251" t="n">
        <v>2307880</v>
      </c>
      <c r="M25" s="251" t="n">
        <v>4568898</v>
      </c>
      <c r="N25" s="251" t="n">
        <v>3347725</v>
      </c>
      <c r="O25" s="251" t="n">
        <v>5275102</v>
      </c>
      <c r="P25" s="251" t="n">
        <v>1429560</v>
      </c>
      <c r="Q25" s="251" t="n">
        <v>6272805</v>
      </c>
      <c r="R25" s="251" t="n">
        <v>4998730</v>
      </c>
      <c r="S25" s="251" t="n">
        <v>538854</v>
      </c>
      <c r="T25" s="251" t="n">
        <v>1287946</v>
      </c>
      <c r="U25" s="252" t="n">
        <v>32534052</v>
      </c>
      <c r="V25" s="253" t="n">
        <v>0.739410272727273</v>
      </c>
      <c r="W25" s="254" t="n">
        <v>11465948</v>
      </c>
    </row>
    <row r="26" customFormat="false" ht="15" hidden="false" customHeight="false" outlineLevel="0" collapsed="false">
      <c r="A26" s="249" t="n">
        <v>212040112</v>
      </c>
      <c r="B26" s="250" t="s">
        <v>259</v>
      </c>
      <c r="C26" s="251" t="n">
        <v>883895452</v>
      </c>
      <c r="D26" s="251" t="n">
        <v>0</v>
      </c>
      <c r="E26" s="251" t="n">
        <v>0</v>
      </c>
      <c r="F26" s="251" t="n">
        <v>0</v>
      </c>
      <c r="G26" s="252" t="n">
        <v>0</v>
      </c>
      <c r="H26" s="252" t="n">
        <v>883895452</v>
      </c>
      <c r="I26" s="251" t="n">
        <v>59971035</v>
      </c>
      <c r="J26" s="251" t="n">
        <v>65117096</v>
      </c>
      <c r="K26" s="251" t="n">
        <v>74871066</v>
      </c>
      <c r="L26" s="251" t="n">
        <v>84429896</v>
      </c>
      <c r="M26" s="251" t="n">
        <v>79190625</v>
      </c>
      <c r="N26" s="251" t="n">
        <v>84553144</v>
      </c>
      <c r="O26" s="251" t="n">
        <v>81910499</v>
      </c>
      <c r="P26" s="251" t="n">
        <v>80267550</v>
      </c>
      <c r="Q26" s="251" t="n">
        <v>77508117</v>
      </c>
      <c r="R26" s="251" t="n">
        <v>73091811</v>
      </c>
      <c r="S26" s="251" t="n">
        <v>73575915</v>
      </c>
      <c r="T26" s="251" t="n">
        <v>78418585</v>
      </c>
      <c r="U26" s="252" t="n">
        <v>912905339</v>
      </c>
      <c r="V26" s="253" t="n">
        <v>1.03282049583393</v>
      </c>
      <c r="W26" s="254" t="n">
        <v>-29009887</v>
      </c>
    </row>
    <row r="27" customFormat="false" ht="15" hidden="false" customHeight="false" outlineLevel="0" collapsed="false">
      <c r="A27" s="249" t="n">
        <v>212040113</v>
      </c>
      <c r="B27" s="250" t="s">
        <v>260</v>
      </c>
      <c r="C27" s="251" t="n">
        <v>0</v>
      </c>
      <c r="D27" s="251" t="n">
        <v>0</v>
      </c>
      <c r="E27" s="251" t="n">
        <v>0</v>
      </c>
      <c r="F27" s="251" t="n">
        <v>0</v>
      </c>
      <c r="G27" s="252" t="n">
        <v>0</v>
      </c>
      <c r="H27" s="252" t="n">
        <v>0</v>
      </c>
      <c r="I27" s="251" t="n">
        <v>0</v>
      </c>
      <c r="J27" s="251" t="n">
        <v>0</v>
      </c>
      <c r="K27" s="251" t="n">
        <v>0</v>
      </c>
      <c r="L27" s="251" t="n">
        <v>0</v>
      </c>
      <c r="M27" s="251" t="n">
        <v>0</v>
      </c>
      <c r="N27" s="251" t="n">
        <v>0</v>
      </c>
      <c r="O27" s="251" t="n">
        <v>223240</v>
      </c>
      <c r="P27" s="251" t="n">
        <v>0</v>
      </c>
      <c r="Q27" s="251" t="n">
        <v>0</v>
      </c>
      <c r="R27" s="251" t="n">
        <v>0</v>
      </c>
      <c r="S27" s="251" t="n">
        <v>0</v>
      </c>
      <c r="T27" s="251" t="n">
        <v>0</v>
      </c>
      <c r="U27" s="252" t="n">
        <v>223240</v>
      </c>
      <c r="V27" s="253" t="s">
        <v>65</v>
      </c>
      <c r="W27" s="254" t="n">
        <v>-223240</v>
      </c>
    </row>
    <row r="28" customFormat="false" ht="15" hidden="false" customHeight="false" outlineLevel="0" collapsed="false">
      <c r="A28" s="249" t="n">
        <v>212040114</v>
      </c>
      <c r="B28" s="250" t="s">
        <v>261</v>
      </c>
      <c r="C28" s="251" t="n">
        <v>17555854</v>
      </c>
      <c r="D28" s="251" t="n">
        <v>0</v>
      </c>
      <c r="E28" s="251" t="n">
        <v>0</v>
      </c>
      <c r="F28" s="251" t="n">
        <v>0</v>
      </c>
      <c r="G28" s="252" t="n">
        <v>0</v>
      </c>
      <c r="H28" s="252" t="n">
        <v>17555854</v>
      </c>
      <c r="I28" s="251" t="n">
        <v>0</v>
      </c>
      <c r="J28" s="251" t="n">
        <v>884060</v>
      </c>
      <c r="K28" s="251" t="n">
        <v>1379300</v>
      </c>
      <c r="L28" s="251" t="n">
        <v>0</v>
      </c>
      <c r="M28" s="251" t="n">
        <v>3088505</v>
      </c>
      <c r="N28" s="251" t="n">
        <v>1723350</v>
      </c>
      <c r="O28" s="251" t="n">
        <v>729500</v>
      </c>
      <c r="P28" s="251" t="n">
        <v>0</v>
      </c>
      <c r="Q28" s="251" t="n">
        <v>3413243</v>
      </c>
      <c r="R28" s="251" t="n">
        <v>3484935</v>
      </c>
      <c r="S28" s="251" t="n">
        <v>3832985</v>
      </c>
      <c r="T28" s="251" t="n">
        <v>3660200</v>
      </c>
      <c r="U28" s="252" t="n">
        <v>22196078</v>
      </c>
      <c r="V28" s="253" t="n">
        <v>1.26431206365694</v>
      </c>
      <c r="W28" s="254" t="n">
        <v>-4640224</v>
      </c>
    </row>
    <row r="29" customFormat="false" ht="15" hidden="false" customHeight="false" outlineLevel="0" collapsed="false">
      <c r="A29" s="249" t="n">
        <v>212040115</v>
      </c>
      <c r="B29" s="250" t="s">
        <v>262</v>
      </c>
      <c r="C29" s="251" t="n">
        <v>176000000</v>
      </c>
      <c r="D29" s="251" t="n">
        <v>0</v>
      </c>
      <c r="E29" s="251" t="n">
        <v>0</v>
      </c>
      <c r="F29" s="251" t="n">
        <v>0</v>
      </c>
      <c r="G29" s="252" t="n">
        <v>0</v>
      </c>
      <c r="H29" s="252" t="n">
        <v>176000000</v>
      </c>
      <c r="I29" s="251" t="n">
        <v>0</v>
      </c>
      <c r="J29" s="251" t="n">
        <v>0</v>
      </c>
      <c r="K29" s="251" t="n">
        <v>0</v>
      </c>
      <c r="L29" s="251" t="n">
        <v>1759688</v>
      </c>
      <c r="M29" s="251" t="n">
        <v>16540072</v>
      </c>
      <c r="N29" s="251" t="n">
        <v>23919881</v>
      </c>
      <c r="O29" s="251" t="n">
        <v>21967094</v>
      </c>
      <c r="P29" s="251" t="n">
        <v>0</v>
      </c>
      <c r="Q29" s="251" t="n">
        <v>47084359</v>
      </c>
      <c r="R29" s="251" t="n">
        <v>10663140</v>
      </c>
      <c r="S29" s="251" t="n">
        <v>12509475</v>
      </c>
      <c r="T29" s="251" t="n">
        <v>15954914</v>
      </c>
      <c r="U29" s="252" t="n">
        <v>150398623</v>
      </c>
      <c r="V29" s="253" t="n">
        <v>0.854537630681818</v>
      </c>
      <c r="W29" s="254" t="n">
        <v>25601377</v>
      </c>
    </row>
    <row r="30" customFormat="false" ht="15" hidden="false" customHeight="false" outlineLevel="0" collapsed="false">
      <c r="A30" s="249" t="n">
        <v>212040116</v>
      </c>
      <c r="B30" s="250" t="s">
        <v>263</v>
      </c>
      <c r="C30" s="251" t="n">
        <v>0</v>
      </c>
      <c r="D30" s="251" t="n">
        <v>0</v>
      </c>
      <c r="E30" s="251" t="n">
        <v>0</v>
      </c>
      <c r="F30" s="251" t="n">
        <v>0</v>
      </c>
      <c r="G30" s="252" t="n">
        <v>0</v>
      </c>
      <c r="H30" s="252" t="n">
        <v>0</v>
      </c>
      <c r="I30" s="251" t="n">
        <v>0</v>
      </c>
      <c r="J30" s="251" t="n">
        <v>0</v>
      </c>
      <c r="K30" s="251" t="n">
        <v>0</v>
      </c>
      <c r="L30" s="251" t="n">
        <v>0</v>
      </c>
      <c r="M30" s="251" t="n">
        <v>0</v>
      </c>
      <c r="N30" s="251" t="n">
        <v>0</v>
      </c>
      <c r="O30" s="251" t="n">
        <v>0</v>
      </c>
      <c r="P30" s="251" t="n">
        <v>0</v>
      </c>
      <c r="Q30" s="251" t="n">
        <v>0</v>
      </c>
      <c r="R30" s="251" t="n">
        <v>0</v>
      </c>
      <c r="S30" s="251" t="n">
        <v>0</v>
      </c>
      <c r="T30" s="251" t="n">
        <v>0</v>
      </c>
      <c r="U30" s="252" t="n">
        <v>0</v>
      </c>
      <c r="V30" s="253" t="s">
        <v>65</v>
      </c>
      <c r="W30" s="254" t="n">
        <v>0</v>
      </c>
    </row>
    <row r="31" customFormat="false" ht="15" hidden="false" customHeight="false" outlineLevel="0" collapsed="false">
      <c r="A31" s="249" t="n">
        <v>212040117</v>
      </c>
      <c r="B31" s="250" t="s">
        <v>264</v>
      </c>
      <c r="C31" s="251" t="n">
        <v>81765167</v>
      </c>
      <c r="D31" s="251" t="n">
        <v>0</v>
      </c>
      <c r="E31" s="251" t="n">
        <v>0</v>
      </c>
      <c r="F31" s="251" t="n">
        <v>0</v>
      </c>
      <c r="G31" s="252" t="n">
        <v>0</v>
      </c>
      <c r="H31" s="252" t="n">
        <v>81765167</v>
      </c>
      <c r="I31" s="251" t="n">
        <v>6440100</v>
      </c>
      <c r="J31" s="251" t="n">
        <v>5542077</v>
      </c>
      <c r="K31" s="251" t="n">
        <v>4044817</v>
      </c>
      <c r="L31" s="251" t="n">
        <v>6439197</v>
      </c>
      <c r="M31" s="251" t="n">
        <v>2989943</v>
      </c>
      <c r="N31" s="251" t="n">
        <v>988966</v>
      </c>
      <c r="O31" s="251" t="n">
        <v>8248654</v>
      </c>
      <c r="P31" s="251" t="n">
        <v>10165468.8</v>
      </c>
      <c r="Q31" s="251" t="n">
        <v>12461658</v>
      </c>
      <c r="R31" s="251" t="n">
        <v>7764941</v>
      </c>
      <c r="S31" s="251" t="n">
        <v>8661381</v>
      </c>
      <c r="T31" s="251" t="n">
        <v>6675278</v>
      </c>
      <c r="U31" s="252" t="n">
        <v>80422480.8</v>
      </c>
      <c r="V31" s="253" t="n">
        <v>0.98357875059437</v>
      </c>
      <c r="W31" s="254" t="n">
        <v>1342686.2</v>
      </c>
    </row>
    <row r="32" s="230" customFormat="true" ht="15" hidden="false" customHeight="true" outlineLevel="0" collapsed="false">
      <c r="A32" s="241" t="n">
        <v>212040118</v>
      </c>
      <c r="B32" s="242" t="s">
        <v>265</v>
      </c>
      <c r="C32" s="255" t="n">
        <v>998315233</v>
      </c>
      <c r="D32" s="255" t="n">
        <v>0</v>
      </c>
      <c r="E32" s="255" t="n">
        <v>316591865</v>
      </c>
      <c r="F32" s="255" t="n">
        <v>0</v>
      </c>
      <c r="G32" s="255" t="n">
        <v>316591865</v>
      </c>
      <c r="H32" s="255" t="n">
        <v>1314907098</v>
      </c>
      <c r="I32" s="255" t="n">
        <v>335521564</v>
      </c>
      <c r="J32" s="255" t="n">
        <v>207880328</v>
      </c>
      <c r="K32" s="255" t="n">
        <v>-57098451</v>
      </c>
      <c r="L32" s="255" t="n">
        <v>92050345</v>
      </c>
      <c r="M32" s="255" t="n">
        <v>99321164</v>
      </c>
      <c r="N32" s="255" t="n">
        <v>11777768</v>
      </c>
      <c r="O32" s="255" t="n">
        <v>151432269</v>
      </c>
      <c r="P32" s="255" t="n">
        <v>18740310</v>
      </c>
      <c r="Q32" s="255" t="n">
        <v>26061924</v>
      </c>
      <c r="R32" s="255" t="n">
        <v>10742721</v>
      </c>
      <c r="S32" s="255" t="n">
        <v>70872928</v>
      </c>
      <c r="T32" s="255" t="n">
        <v>35966341</v>
      </c>
      <c r="U32" s="255" t="n">
        <v>1003269211</v>
      </c>
      <c r="V32" s="244" t="n">
        <v>0.762996269870314</v>
      </c>
      <c r="W32" s="256" t="n">
        <v>311637887</v>
      </c>
    </row>
    <row r="33" customFormat="false" ht="15.75" hidden="false" customHeight="true" outlineLevel="0" collapsed="false">
      <c r="A33" s="249" t="s">
        <v>266</v>
      </c>
      <c r="B33" s="250" t="s">
        <v>267</v>
      </c>
      <c r="C33" s="251" t="n">
        <v>473060233</v>
      </c>
      <c r="D33" s="251" t="n">
        <v>0</v>
      </c>
      <c r="E33" s="251" t="n">
        <v>0</v>
      </c>
      <c r="F33" s="251" t="n">
        <v>0</v>
      </c>
      <c r="G33" s="252" t="n">
        <v>0</v>
      </c>
      <c r="H33" s="252" t="n">
        <v>473060233</v>
      </c>
      <c r="I33" s="251" t="n">
        <v>203091267</v>
      </c>
      <c r="J33" s="251" t="n">
        <v>137562000</v>
      </c>
      <c r="K33" s="251" t="n">
        <v>-107890155</v>
      </c>
      <c r="L33" s="251" t="n">
        <v>77426099</v>
      </c>
      <c r="M33" s="251" t="n">
        <v>59185770</v>
      </c>
      <c r="N33" s="251" t="n">
        <v>0</v>
      </c>
      <c r="O33" s="251" t="n">
        <v>0</v>
      </c>
      <c r="P33" s="251" t="n">
        <v>0</v>
      </c>
      <c r="Q33" s="251" t="n">
        <v>0</v>
      </c>
      <c r="R33" s="251" t="n">
        <v>0</v>
      </c>
      <c r="S33" s="251" t="n">
        <v>11874712</v>
      </c>
      <c r="T33" s="251" t="n">
        <v>35238984</v>
      </c>
      <c r="U33" s="252" t="n">
        <v>416488677</v>
      </c>
      <c r="V33" s="253" t="n">
        <v>0.880413630118007</v>
      </c>
      <c r="W33" s="254" t="n">
        <v>56571556</v>
      </c>
    </row>
    <row r="34" customFormat="false" ht="15.75" hidden="false" customHeight="true" outlineLevel="0" collapsed="false">
      <c r="A34" s="249" t="s">
        <v>268</v>
      </c>
      <c r="B34" s="250" t="s">
        <v>269</v>
      </c>
      <c r="C34" s="251" t="n">
        <v>92276000</v>
      </c>
      <c r="D34" s="251" t="n">
        <v>0</v>
      </c>
      <c r="E34" s="251" t="n">
        <v>44489613</v>
      </c>
      <c r="F34" s="251" t="n">
        <v>0</v>
      </c>
      <c r="G34" s="252" t="n">
        <v>44489613</v>
      </c>
      <c r="H34" s="252" t="n">
        <v>136765613</v>
      </c>
      <c r="I34" s="251" t="n">
        <v>29828502</v>
      </c>
      <c r="J34" s="251" t="n">
        <v>10899593</v>
      </c>
      <c r="K34" s="251" t="n">
        <v>3820631</v>
      </c>
      <c r="L34" s="251" t="n">
        <v>8987420</v>
      </c>
      <c r="M34" s="251" t="n">
        <v>11658796</v>
      </c>
      <c r="N34" s="251" t="n">
        <v>485333</v>
      </c>
      <c r="O34" s="251" t="n">
        <v>775644</v>
      </c>
      <c r="P34" s="251" t="n">
        <v>0</v>
      </c>
      <c r="Q34" s="251" t="n">
        <v>11723196</v>
      </c>
      <c r="R34" s="251" t="n">
        <v>0</v>
      </c>
      <c r="S34" s="251" t="n">
        <v>0</v>
      </c>
      <c r="T34" s="251" t="n">
        <v>0</v>
      </c>
      <c r="U34" s="252" t="n">
        <v>78179115</v>
      </c>
      <c r="V34" s="253" t="n">
        <v>0.571628447276436</v>
      </c>
      <c r="W34" s="254" t="n">
        <v>58586498</v>
      </c>
    </row>
    <row r="35" s="257" customFormat="true" ht="18" hidden="false" customHeight="true" outlineLevel="0" collapsed="false">
      <c r="A35" s="249" t="s">
        <v>270</v>
      </c>
      <c r="B35" s="250" t="s">
        <v>271</v>
      </c>
      <c r="C35" s="251" t="n">
        <v>332650000</v>
      </c>
      <c r="D35" s="251" t="n">
        <v>0</v>
      </c>
      <c r="E35" s="251" t="n">
        <v>272102252</v>
      </c>
      <c r="F35" s="251" t="n">
        <v>0</v>
      </c>
      <c r="G35" s="252" t="n">
        <v>272102252</v>
      </c>
      <c r="H35" s="252" t="n">
        <v>604752252</v>
      </c>
      <c r="I35" s="251" t="n">
        <v>88286297</v>
      </c>
      <c r="J35" s="251" t="n">
        <v>49907231</v>
      </c>
      <c r="K35" s="251" t="n">
        <v>45010898</v>
      </c>
      <c r="L35" s="251" t="n">
        <v>4573204</v>
      </c>
      <c r="M35" s="251" t="n">
        <v>19311145</v>
      </c>
      <c r="N35" s="251" t="n">
        <v>10477529</v>
      </c>
      <c r="O35" s="251" t="n">
        <v>143831511</v>
      </c>
      <c r="P35" s="251" t="n">
        <v>16429173</v>
      </c>
      <c r="Q35" s="251" t="n">
        <v>13603191</v>
      </c>
      <c r="R35" s="251" t="n">
        <v>10372517</v>
      </c>
      <c r="S35" s="251" t="n">
        <v>58848216</v>
      </c>
      <c r="T35" s="251" t="n">
        <v>207057</v>
      </c>
      <c r="U35" s="252" t="n">
        <v>460857969</v>
      </c>
      <c r="V35" s="253" t="n">
        <v>0.762060773607504</v>
      </c>
      <c r="W35" s="254" t="n">
        <v>143894283</v>
      </c>
    </row>
    <row r="36" customFormat="false" ht="15" hidden="false" customHeight="true" outlineLevel="0" collapsed="false">
      <c r="A36" s="249" t="s">
        <v>272</v>
      </c>
      <c r="B36" s="250" t="s">
        <v>273</v>
      </c>
      <c r="C36" s="251" t="n">
        <v>26145000</v>
      </c>
      <c r="D36" s="251" t="n">
        <v>0</v>
      </c>
      <c r="E36" s="251" t="n">
        <v>0</v>
      </c>
      <c r="F36" s="251" t="n">
        <v>0</v>
      </c>
      <c r="G36" s="252" t="n">
        <v>0</v>
      </c>
      <c r="H36" s="252" t="n">
        <v>26145000</v>
      </c>
      <c r="I36" s="251" t="n">
        <v>8877315</v>
      </c>
      <c r="J36" s="251" t="n">
        <v>8053258</v>
      </c>
      <c r="K36" s="251" t="n">
        <v>901976</v>
      </c>
      <c r="L36" s="251" t="n">
        <v>507900</v>
      </c>
      <c r="M36" s="251" t="n">
        <v>0</v>
      </c>
      <c r="N36" s="251" t="n">
        <v>0</v>
      </c>
      <c r="O36" s="251" t="n">
        <v>5270683</v>
      </c>
      <c r="P36" s="251" t="n">
        <v>0</v>
      </c>
      <c r="Q36" s="251" t="n">
        <v>0</v>
      </c>
      <c r="R36" s="251" t="n">
        <v>0</v>
      </c>
      <c r="S36" s="251" t="n">
        <v>0</v>
      </c>
      <c r="T36" s="251" t="n">
        <v>0</v>
      </c>
      <c r="U36" s="252" t="n">
        <v>23611132</v>
      </c>
      <c r="V36" s="253" t="n">
        <v>0.903084031363549</v>
      </c>
      <c r="W36" s="254" t="n">
        <v>2533868</v>
      </c>
    </row>
    <row r="37" customFormat="false" ht="15" hidden="false" customHeight="true" outlineLevel="0" collapsed="false">
      <c r="A37" s="249" t="s">
        <v>274</v>
      </c>
      <c r="B37" s="250" t="s">
        <v>275</v>
      </c>
      <c r="C37" s="251" t="n">
        <v>0</v>
      </c>
      <c r="D37" s="251" t="n">
        <v>0</v>
      </c>
      <c r="E37" s="251" t="n">
        <v>0</v>
      </c>
      <c r="F37" s="251" t="n">
        <v>0</v>
      </c>
      <c r="G37" s="252" t="n">
        <v>0</v>
      </c>
      <c r="H37" s="252" t="n">
        <v>0</v>
      </c>
      <c r="I37" s="251" t="n">
        <v>0</v>
      </c>
      <c r="J37" s="251" t="n">
        <v>0</v>
      </c>
      <c r="K37" s="251" t="n">
        <v>0</v>
      </c>
      <c r="L37" s="251" t="n">
        <v>0</v>
      </c>
      <c r="M37" s="251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1" t="n">
        <v>0</v>
      </c>
      <c r="S37" s="251" t="n">
        <v>0</v>
      </c>
      <c r="T37" s="251" t="n">
        <v>0</v>
      </c>
      <c r="U37" s="252" t="n">
        <v>0</v>
      </c>
      <c r="V37" s="253" t="s">
        <v>65</v>
      </c>
      <c r="W37" s="254" t="n">
        <v>0</v>
      </c>
    </row>
    <row r="38" customFormat="false" ht="16.5" hidden="false" customHeight="true" outlineLevel="0" collapsed="false">
      <c r="A38" s="249" t="s">
        <v>276</v>
      </c>
      <c r="B38" s="250" t="s">
        <v>262</v>
      </c>
      <c r="C38" s="251" t="n">
        <v>5187000</v>
      </c>
      <c r="D38" s="251" t="n">
        <v>0</v>
      </c>
      <c r="E38" s="251" t="n">
        <v>0</v>
      </c>
      <c r="F38" s="251" t="n">
        <v>0</v>
      </c>
      <c r="G38" s="252" t="n">
        <v>0</v>
      </c>
      <c r="H38" s="252" t="n">
        <v>5187000</v>
      </c>
      <c r="I38" s="251" t="n">
        <v>1031408</v>
      </c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  <c r="P38" s="251" t="n">
        <v>0</v>
      </c>
      <c r="Q38" s="251" t="n">
        <v>0</v>
      </c>
      <c r="R38" s="251" t="n">
        <v>0</v>
      </c>
      <c r="S38" s="251" t="n">
        <v>0</v>
      </c>
      <c r="T38" s="251" t="n">
        <v>0</v>
      </c>
      <c r="U38" s="252" t="n">
        <v>1031408</v>
      </c>
      <c r="V38" s="253" t="n">
        <v>0.198844804318489</v>
      </c>
      <c r="W38" s="254" t="n">
        <v>4155592</v>
      </c>
    </row>
    <row r="39" customFormat="false" ht="16.5" hidden="false" customHeight="true" outlineLevel="0" collapsed="false">
      <c r="A39" s="249" t="s">
        <v>277</v>
      </c>
      <c r="B39" s="250" t="s">
        <v>263</v>
      </c>
      <c r="C39" s="251" t="n">
        <v>0</v>
      </c>
      <c r="D39" s="251" t="n">
        <v>0</v>
      </c>
      <c r="E39" s="251" t="n">
        <v>0</v>
      </c>
      <c r="F39" s="251" t="n">
        <v>0</v>
      </c>
      <c r="G39" s="252" t="n">
        <v>0</v>
      </c>
      <c r="H39" s="252" t="n">
        <v>0</v>
      </c>
      <c r="I39" s="251" t="n">
        <v>0</v>
      </c>
      <c r="J39" s="251" t="n">
        <v>0</v>
      </c>
      <c r="K39" s="251" t="n">
        <v>0</v>
      </c>
      <c r="L39" s="251" t="n">
        <v>0</v>
      </c>
      <c r="M39" s="251" t="n">
        <v>0</v>
      </c>
      <c r="N39" s="251" t="n">
        <v>0</v>
      </c>
      <c r="O39" s="251" t="n">
        <v>0</v>
      </c>
      <c r="P39" s="251" t="n">
        <v>0</v>
      </c>
      <c r="Q39" s="251" t="n">
        <v>0</v>
      </c>
      <c r="R39" s="251" t="n">
        <v>0</v>
      </c>
      <c r="S39" s="251" t="n">
        <v>0</v>
      </c>
      <c r="T39" s="251" t="n">
        <v>0</v>
      </c>
      <c r="U39" s="252" t="n">
        <v>0</v>
      </c>
      <c r="V39" s="253" t="s">
        <v>65</v>
      </c>
      <c r="W39" s="254" t="n">
        <v>0</v>
      </c>
    </row>
    <row r="40" customFormat="false" ht="16.5" hidden="false" customHeight="true" outlineLevel="0" collapsed="false">
      <c r="A40" s="249" t="s">
        <v>278</v>
      </c>
      <c r="B40" s="250" t="s">
        <v>264</v>
      </c>
      <c r="C40" s="251" t="n">
        <v>68997000</v>
      </c>
      <c r="D40" s="251" t="n">
        <v>0</v>
      </c>
      <c r="E40" s="251" t="n">
        <v>0</v>
      </c>
      <c r="F40" s="251" t="n">
        <v>0</v>
      </c>
      <c r="G40" s="252" t="n">
        <v>0</v>
      </c>
      <c r="H40" s="252" t="n">
        <v>68997000</v>
      </c>
      <c r="I40" s="251" t="n">
        <v>4406775</v>
      </c>
      <c r="J40" s="251" t="n">
        <v>1458246</v>
      </c>
      <c r="K40" s="251" t="n">
        <v>1058199</v>
      </c>
      <c r="L40" s="251" t="n">
        <v>555722</v>
      </c>
      <c r="M40" s="251" t="n">
        <v>9165453</v>
      </c>
      <c r="N40" s="251" t="n">
        <v>814906</v>
      </c>
      <c r="O40" s="251" t="n">
        <v>1554431</v>
      </c>
      <c r="P40" s="251" t="n">
        <v>2311137</v>
      </c>
      <c r="Q40" s="251" t="n">
        <v>735537</v>
      </c>
      <c r="R40" s="251" t="n">
        <v>370204</v>
      </c>
      <c r="S40" s="251" t="n">
        <v>150000</v>
      </c>
      <c r="T40" s="251" t="n">
        <v>520300</v>
      </c>
      <c r="U40" s="252" t="n">
        <v>23100910</v>
      </c>
      <c r="V40" s="253" t="n">
        <v>0.334810354073366</v>
      </c>
      <c r="W40" s="254" t="n">
        <v>45896090</v>
      </c>
    </row>
    <row r="41" s="230" customFormat="true" ht="16.5" hidden="false" customHeight="true" outlineLevel="0" collapsed="false">
      <c r="A41" s="224" t="n">
        <v>2120499</v>
      </c>
      <c r="B41" s="225" t="s">
        <v>279</v>
      </c>
      <c r="C41" s="226" t="n">
        <v>0</v>
      </c>
      <c r="D41" s="226" t="n">
        <v>0</v>
      </c>
      <c r="E41" s="226" t="n">
        <v>0</v>
      </c>
      <c r="F41" s="226" t="n">
        <v>0</v>
      </c>
      <c r="G41" s="246" t="n">
        <v>0</v>
      </c>
      <c r="H41" s="246" t="n">
        <v>0</v>
      </c>
      <c r="I41" s="251" t="n">
        <v>0</v>
      </c>
      <c r="J41" s="251" t="n">
        <v>0</v>
      </c>
      <c r="K41" s="251" t="n">
        <v>0</v>
      </c>
      <c r="L41" s="251" t="n">
        <v>0</v>
      </c>
      <c r="M41" s="251" t="n">
        <v>0</v>
      </c>
      <c r="N41" s="251" t="n">
        <v>0</v>
      </c>
      <c r="O41" s="251" t="n">
        <v>0</v>
      </c>
      <c r="P41" s="251" t="n">
        <v>0</v>
      </c>
      <c r="Q41" s="251" t="n">
        <v>0</v>
      </c>
      <c r="R41" s="251" t="n">
        <v>0</v>
      </c>
      <c r="S41" s="251" t="n">
        <v>0</v>
      </c>
      <c r="T41" s="251" t="n">
        <v>0</v>
      </c>
      <c r="U41" s="246" t="n">
        <v>0</v>
      </c>
      <c r="V41" s="247" t="s">
        <v>65</v>
      </c>
      <c r="W41" s="248" t="n">
        <v>0</v>
      </c>
    </row>
    <row r="42" s="230" customFormat="true" ht="15" hidden="false" customHeight="true" outlineLevel="0" collapsed="false">
      <c r="A42" s="224" t="n">
        <v>21299</v>
      </c>
      <c r="B42" s="225" t="s">
        <v>280</v>
      </c>
      <c r="C42" s="226" t="n">
        <v>0</v>
      </c>
      <c r="D42" s="226" t="n">
        <v>0</v>
      </c>
      <c r="E42" s="226" t="n">
        <v>0</v>
      </c>
      <c r="F42" s="226" t="n">
        <v>0</v>
      </c>
      <c r="G42" s="246" t="n">
        <v>0</v>
      </c>
      <c r="H42" s="246" t="n">
        <v>0</v>
      </c>
      <c r="I42" s="251" t="n">
        <v>6831585</v>
      </c>
      <c r="J42" s="251" t="n">
        <v>50000</v>
      </c>
      <c r="K42" s="251" t="n">
        <v>1840</v>
      </c>
      <c r="L42" s="251" t="n">
        <v>50000</v>
      </c>
      <c r="M42" s="251" t="n">
        <v>449708</v>
      </c>
      <c r="N42" s="251" t="n">
        <v>177000</v>
      </c>
      <c r="O42" s="251" t="n">
        <v>105519</v>
      </c>
      <c r="P42" s="251" t="n">
        <v>259340</v>
      </c>
      <c r="Q42" s="251" t="n">
        <v>152790</v>
      </c>
      <c r="R42" s="251" t="n">
        <v>472600</v>
      </c>
      <c r="S42" s="251" t="n">
        <v>20395074</v>
      </c>
      <c r="T42" s="251" t="n">
        <v>59142</v>
      </c>
      <c r="U42" s="246" t="n">
        <v>29004598</v>
      </c>
      <c r="V42" s="247" t="s">
        <v>65</v>
      </c>
      <c r="W42" s="248" t="n">
        <v>-29004598</v>
      </c>
    </row>
    <row r="43" s="230" customFormat="true" ht="15" hidden="false" customHeight="true" outlineLevel="0" collapsed="false">
      <c r="A43" s="236" t="n">
        <v>22</v>
      </c>
      <c r="B43" s="237" t="s">
        <v>281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9" t="s">
        <v>65</v>
      </c>
      <c r="W43" s="260" t="n">
        <v>0</v>
      </c>
    </row>
    <row r="44" s="230" customFormat="true" ht="15.75" hidden="false" customHeight="false" outlineLevel="0" collapsed="false">
      <c r="A44" s="241" t="n">
        <v>221</v>
      </c>
      <c r="B44" s="242" t="s">
        <v>282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5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55" t="n">
        <v>0</v>
      </c>
      <c r="S44" s="255" t="n">
        <v>0</v>
      </c>
      <c r="T44" s="255" t="n">
        <v>0</v>
      </c>
      <c r="U44" s="261" t="n">
        <v>0</v>
      </c>
      <c r="V44" s="262" t="s">
        <v>65</v>
      </c>
      <c r="W44" s="263" t="n">
        <v>0</v>
      </c>
    </row>
    <row r="45" s="230" customFormat="true" ht="15.75" hidden="false" customHeight="false" outlineLevel="0" collapsed="false">
      <c r="A45" s="264" t="n">
        <v>22101</v>
      </c>
      <c r="B45" s="265" t="s">
        <v>283</v>
      </c>
      <c r="C45" s="266" t="n">
        <v>0</v>
      </c>
      <c r="D45" s="266" t="n">
        <v>0</v>
      </c>
      <c r="E45" s="266" t="n">
        <v>0</v>
      </c>
      <c r="F45" s="266" t="n">
        <v>0</v>
      </c>
      <c r="G45" s="266" t="n">
        <v>0</v>
      </c>
      <c r="H45" s="266" t="n">
        <v>0</v>
      </c>
      <c r="I45" s="266" t="n">
        <v>0</v>
      </c>
      <c r="J45" s="266" t="n">
        <v>0</v>
      </c>
      <c r="K45" s="266" t="n">
        <v>0</v>
      </c>
      <c r="L45" s="266" t="n">
        <v>0</v>
      </c>
      <c r="M45" s="266" t="n">
        <v>0</v>
      </c>
      <c r="N45" s="266" t="n">
        <v>0</v>
      </c>
      <c r="O45" s="266" t="n">
        <v>0</v>
      </c>
      <c r="P45" s="266" t="n">
        <v>0</v>
      </c>
      <c r="Q45" s="266" t="n">
        <v>0</v>
      </c>
      <c r="R45" s="266" t="n">
        <v>0</v>
      </c>
      <c r="S45" s="266" t="n">
        <v>0</v>
      </c>
      <c r="T45" s="266" t="n">
        <v>0</v>
      </c>
      <c r="U45" s="267" t="n">
        <v>0</v>
      </c>
      <c r="V45" s="268" t="s">
        <v>65</v>
      </c>
      <c r="W45" s="269" t="n">
        <v>0</v>
      </c>
    </row>
    <row r="46" customFormat="false" ht="15" hidden="false" customHeight="false" outlineLevel="0" collapsed="false">
      <c r="A46" s="249" t="n">
        <v>2210102</v>
      </c>
      <c r="B46" s="250" t="s">
        <v>284</v>
      </c>
      <c r="C46" s="251" t="n">
        <v>0</v>
      </c>
      <c r="D46" s="251" t="n">
        <v>0</v>
      </c>
      <c r="E46" s="251" t="n">
        <v>0</v>
      </c>
      <c r="F46" s="251" t="n">
        <v>0</v>
      </c>
      <c r="G46" s="252" t="n">
        <v>0</v>
      </c>
      <c r="H46" s="252" t="n">
        <v>0</v>
      </c>
      <c r="I46" s="251" t="n">
        <v>0</v>
      </c>
      <c r="J46" s="251" t="n">
        <v>0</v>
      </c>
      <c r="K46" s="251" t="n">
        <v>0</v>
      </c>
      <c r="L46" s="251" t="n">
        <v>0</v>
      </c>
      <c r="M46" s="251" t="n">
        <v>0</v>
      </c>
      <c r="N46" s="251" t="n">
        <v>0</v>
      </c>
      <c r="O46" s="251" t="n">
        <v>0</v>
      </c>
      <c r="P46" s="251" t="n">
        <v>0</v>
      </c>
      <c r="Q46" s="251" t="n">
        <v>0</v>
      </c>
      <c r="R46" s="251" t="n">
        <v>0</v>
      </c>
      <c r="S46" s="251" t="n">
        <v>0</v>
      </c>
      <c r="T46" s="251" t="n">
        <v>0</v>
      </c>
      <c r="U46" s="270" t="n">
        <v>0</v>
      </c>
      <c r="V46" s="253" t="s">
        <v>65</v>
      </c>
      <c r="W46" s="254" t="n">
        <v>0</v>
      </c>
    </row>
    <row r="47" customFormat="false" ht="15" hidden="false" customHeight="false" outlineLevel="0" collapsed="false">
      <c r="A47" s="249" t="n">
        <v>22105</v>
      </c>
      <c r="B47" s="250" t="s">
        <v>285</v>
      </c>
      <c r="C47" s="251" t="n">
        <v>0</v>
      </c>
      <c r="D47" s="251" t="n">
        <v>0</v>
      </c>
      <c r="E47" s="251" t="n">
        <v>0</v>
      </c>
      <c r="F47" s="251" t="n">
        <v>0</v>
      </c>
      <c r="G47" s="252" t="n">
        <v>0</v>
      </c>
      <c r="H47" s="252" t="n">
        <v>0</v>
      </c>
      <c r="I47" s="251" t="n">
        <v>0</v>
      </c>
      <c r="J47" s="251" t="n">
        <v>0</v>
      </c>
      <c r="K47" s="251" t="n">
        <v>0</v>
      </c>
      <c r="L47" s="251" t="n">
        <v>0</v>
      </c>
      <c r="M47" s="251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1" t="n">
        <v>0</v>
      </c>
      <c r="S47" s="251" t="n">
        <v>0</v>
      </c>
      <c r="T47" s="251" t="n">
        <v>0</v>
      </c>
      <c r="U47" s="270" t="n">
        <v>0</v>
      </c>
      <c r="V47" s="253" t="s">
        <v>65</v>
      </c>
      <c r="W47" s="254" t="n">
        <v>0</v>
      </c>
    </row>
    <row r="48" s="230" customFormat="true" ht="15.75" hidden="false" customHeight="true" outlineLevel="0" collapsed="false">
      <c r="A48" s="241" t="n">
        <v>223</v>
      </c>
      <c r="B48" s="242" t="s">
        <v>286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55" t="n">
        <v>0</v>
      </c>
      <c r="S48" s="255" t="n">
        <v>0</v>
      </c>
      <c r="T48" s="255" t="n">
        <v>0</v>
      </c>
      <c r="U48" s="255" t="n">
        <v>0</v>
      </c>
      <c r="V48" s="271" t="s">
        <v>65</v>
      </c>
      <c r="W48" s="256" t="n">
        <v>0</v>
      </c>
    </row>
    <row r="49" customFormat="false" ht="15.75" hidden="false" customHeight="true" outlineLevel="0" collapsed="false">
      <c r="A49" s="249" t="n">
        <v>22304</v>
      </c>
      <c r="B49" s="250" t="s">
        <v>267</v>
      </c>
      <c r="C49" s="251" t="n">
        <v>0</v>
      </c>
      <c r="D49" s="251" t="n">
        <v>0</v>
      </c>
      <c r="E49" s="251" t="n">
        <v>0</v>
      </c>
      <c r="F49" s="251" t="n">
        <v>0</v>
      </c>
      <c r="G49" s="252" t="n">
        <v>0</v>
      </c>
      <c r="H49" s="252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 t="n">
        <v>0</v>
      </c>
      <c r="N49" s="251" t="n">
        <v>0</v>
      </c>
      <c r="O49" s="251" t="n">
        <v>0</v>
      </c>
      <c r="P49" s="251" t="n">
        <v>0</v>
      </c>
      <c r="Q49" s="251" t="n">
        <v>0</v>
      </c>
      <c r="R49" s="251" t="n">
        <v>0</v>
      </c>
      <c r="S49" s="251" t="n">
        <v>0</v>
      </c>
      <c r="T49" s="251" t="n">
        <v>0</v>
      </c>
      <c r="U49" s="270" t="n">
        <v>0</v>
      </c>
      <c r="V49" s="253" t="s">
        <v>65</v>
      </c>
      <c r="W49" s="254" t="n">
        <v>0</v>
      </c>
    </row>
    <row r="50" customFormat="false" ht="15.75" hidden="false" customHeight="true" outlineLevel="0" collapsed="false">
      <c r="A50" s="249" t="n">
        <v>22305</v>
      </c>
      <c r="B50" s="250" t="s">
        <v>287</v>
      </c>
      <c r="C50" s="251" t="n">
        <v>0</v>
      </c>
      <c r="D50" s="251" t="n">
        <v>0</v>
      </c>
      <c r="E50" s="251" t="n">
        <v>0</v>
      </c>
      <c r="F50" s="251" t="n">
        <v>0</v>
      </c>
      <c r="G50" s="252" t="n">
        <v>0</v>
      </c>
      <c r="H50" s="252" t="n">
        <v>0</v>
      </c>
      <c r="I50" s="251" t="n">
        <v>0</v>
      </c>
      <c r="J50" s="251" t="n">
        <v>0</v>
      </c>
      <c r="K50" s="251" t="n">
        <v>0</v>
      </c>
      <c r="L50" s="251" t="n">
        <v>0</v>
      </c>
      <c r="M50" s="251" t="n">
        <v>0</v>
      </c>
      <c r="N50" s="251" t="n">
        <v>0</v>
      </c>
      <c r="O50" s="251" t="n">
        <v>0</v>
      </c>
      <c r="P50" s="251" t="n">
        <v>0</v>
      </c>
      <c r="Q50" s="251" t="n">
        <v>0</v>
      </c>
      <c r="R50" s="251" t="n">
        <v>0</v>
      </c>
      <c r="S50" s="251" t="n">
        <v>0</v>
      </c>
      <c r="T50" s="251" t="n">
        <v>0</v>
      </c>
      <c r="U50" s="270" t="n">
        <v>0</v>
      </c>
      <c r="V50" s="253" t="s">
        <v>65</v>
      </c>
      <c r="W50" s="254" t="n">
        <v>0</v>
      </c>
    </row>
    <row r="51" customFormat="false" ht="20.25" hidden="false" customHeight="true" outlineLevel="0" collapsed="false">
      <c r="A51" s="249" t="n">
        <v>224</v>
      </c>
      <c r="B51" s="250" t="s">
        <v>288</v>
      </c>
      <c r="C51" s="251" t="n">
        <v>0</v>
      </c>
      <c r="D51" s="251" t="n">
        <v>0</v>
      </c>
      <c r="E51" s="251" t="n">
        <v>0</v>
      </c>
      <c r="F51" s="251" t="n">
        <v>0</v>
      </c>
      <c r="G51" s="252" t="n">
        <v>0</v>
      </c>
      <c r="H51" s="252" t="n">
        <v>0</v>
      </c>
      <c r="I51" s="251" t="n">
        <v>0</v>
      </c>
      <c r="J51" s="251" t="n">
        <v>0</v>
      </c>
      <c r="K51" s="251" t="n">
        <v>0</v>
      </c>
      <c r="L51" s="251" t="n">
        <v>0</v>
      </c>
      <c r="M51" s="251" t="n">
        <v>0</v>
      </c>
      <c r="N51" s="251" t="n">
        <v>0</v>
      </c>
      <c r="O51" s="251" t="n">
        <v>0</v>
      </c>
      <c r="P51" s="251" t="n">
        <v>0</v>
      </c>
      <c r="Q51" s="251" t="n">
        <v>0</v>
      </c>
      <c r="R51" s="251" t="n">
        <v>0</v>
      </c>
      <c r="S51" s="251" t="n">
        <v>0</v>
      </c>
      <c r="T51" s="251" t="n">
        <v>0</v>
      </c>
      <c r="U51" s="270" t="n">
        <v>0</v>
      </c>
      <c r="V51" s="253" t="s">
        <v>65</v>
      </c>
      <c r="W51" s="254" t="n">
        <v>0</v>
      </c>
    </row>
    <row r="52" s="230" customFormat="true" ht="15.75" hidden="false" customHeight="true" outlineLevel="0" collapsed="false">
      <c r="A52" s="236" t="n">
        <v>24</v>
      </c>
      <c r="B52" s="237" t="s">
        <v>289</v>
      </c>
      <c r="C52" s="258" t="n">
        <v>10000000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10000000</v>
      </c>
      <c r="I52" s="258" t="n">
        <v>1936619.88</v>
      </c>
      <c r="J52" s="258" t="n">
        <v>698953.64</v>
      </c>
      <c r="K52" s="258" t="n">
        <v>0</v>
      </c>
      <c r="L52" s="258" t="n">
        <v>237500.74</v>
      </c>
      <c r="M52" s="258" t="n">
        <v>182835.15</v>
      </c>
      <c r="N52" s="258" t="n">
        <v>377417.35</v>
      </c>
      <c r="O52" s="258" t="n">
        <v>282429.48</v>
      </c>
      <c r="P52" s="258" t="n">
        <v>272679.71</v>
      </c>
      <c r="Q52" s="258" t="n">
        <v>841733.03</v>
      </c>
      <c r="R52" s="258" t="n">
        <v>677377</v>
      </c>
      <c r="S52" s="258" t="n">
        <v>267608</v>
      </c>
      <c r="T52" s="258" t="n">
        <v>321294.61</v>
      </c>
      <c r="U52" s="258" t="n">
        <v>6096448.59</v>
      </c>
      <c r="V52" s="259" t="n">
        <v>0.609644859</v>
      </c>
      <c r="W52" s="260" t="n">
        <v>3903551.41</v>
      </c>
    </row>
    <row r="53" s="230" customFormat="true" ht="17.25" hidden="false" customHeight="true" outlineLevel="0" collapsed="false">
      <c r="A53" s="241" t="n">
        <v>241</v>
      </c>
      <c r="B53" s="242" t="s">
        <v>29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5" t="n">
        <v>0</v>
      </c>
      <c r="K53" s="255" t="n">
        <v>0</v>
      </c>
      <c r="L53" s="255" t="n">
        <v>0</v>
      </c>
      <c r="M53" s="255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55" t="n">
        <v>0</v>
      </c>
      <c r="S53" s="255" t="n">
        <v>0</v>
      </c>
      <c r="T53" s="255" t="n">
        <v>0</v>
      </c>
      <c r="U53" s="255" t="n">
        <v>0</v>
      </c>
      <c r="V53" s="271" t="s">
        <v>65</v>
      </c>
      <c r="W53" s="256" t="n">
        <v>0</v>
      </c>
    </row>
    <row r="54" customFormat="false" ht="15.75" hidden="false" customHeight="true" outlineLevel="0" collapsed="false">
      <c r="A54" s="249" t="n">
        <v>24101</v>
      </c>
      <c r="B54" s="250" t="s">
        <v>291</v>
      </c>
      <c r="C54" s="251" t="n">
        <v>0</v>
      </c>
      <c r="D54" s="251" t="n">
        <v>0</v>
      </c>
      <c r="E54" s="251" t="n">
        <v>0</v>
      </c>
      <c r="F54" s="251" t="n">
        <v>0</v>
      </c>
      <c r="G54" s="252" t="n">
        <v>0</v>
      </c>
      <c r="H54" s="252" t="n">
        <v>0</v>
      </c>
      <c r="I54" s="251" t="n">
        <v>0</v>
      </c>
      <c r="J54" s="251" t="n">
        <v>0</v>
      </c>
      <c r="K54" s="251" t="n">
        <v>0</v>
      </c>
      <c r="L54" s="251" t="n">
        <v>0</v>
      </c>
      <c r="M54" s="251" t="n">
        <v>0</v>
      </c>
      <c r="N54" s="251" t="n">
        <v>0</v>
      </c>
      <c r="O54" s="251" t="n">
        <v>0</v>
      </c>
      <c r="P54" s="251" t="n">
        <v>0</v>
      </c>
      <c r="Q54" s="251" t="n">
        <v>0</v>
      </c>
      <c r="R54" s="251" t="n">
        <v>0</v>
      </c>
      <c r="S54" s="251" t="n">
        <v>0</v>
      </c>
      <c r="T54" s="251" t="n">
        <v>0</v>
      </c>
      <c r="U54" s="270" t="n">
        <v>0</v>
      </c>
      <c r="V54" s="253" t="s">
        <v>65</v>
      </c>
      <c r="W54" s="254" t="n">
        <v>0</v>
      </c>
    </row>
    <row r="55" customFormat="false" ht="15" hidden="false" customHeight="false" outlineLevel="0" collapsed="false">
      <c r="A55" s="249" t="n">
        <v>24102</v>
      </c>
      <c r="B55" s="250" t="s">
        <v>292</v>
      </c>
      <c r="C55" s="251" t="n">
        <v>0</v>
      </c>
      <c r="D55" s="251" t="n">
        <v>0</v>
      </c>
      <c r="E55" s="251" t="n">
        <v>0</v>
      </c>
      <c r="F55" s="251" t="n">
        <v>0</v>
      </c>
      <c r="G55" s="252" t="n">
        <v>0</v>
      </c>
      <c r="H55" s="252" t="n">
        <v>0</v>
      </c>
      <c r="I55" s="251" t="n">
        <v>0</v>
      </c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1" t="n">
        <v>0</v>
      </c>
      <c r="T55" s="251" t="n">
        <v>0</v>
      </c>
      <c r="U55" s="270" t="n">
        <v>0</v>
      </c>
      <c r="V55" s="253" t="s">
        <v>65</v>
      </c>
      <c r="W55" s="254" t="n">
        <v>0</v>
      </c>
    </row>
    <row r="56" customFormat="false" ht="16.5" hidden="false" customHeight="true" outlineLevel="0" collapsed="false">
      <c r="A56" s="249" t="n">
        <v>24103</v>
      </c>
      <c r="B56" s="250" t="s">
        <v>293</v>
      </c>
      <c r="C56" s="251" t="n">
        <v>0</v>
      </c>
      <c r="D56" s="251" t="n">
        <v>0</v>
      </c>
      <c r="E56" s="251" t="n">
        <v>0</v>
      </c>
      <c r="F56" s="251" t="n">
        <v>0</v>
      </c>
      <c r="G56" s="252" t="n">
        <v>0</v>
      </c>
      <c r="H56" s="252" t="n">
        <v>0</v>
      </c>
      <c r="I56" s="251" t="n">
        <v>0</v>
      </c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  <c r="P56" s="251" t="n">
        <v>0</v>
      </c>
      <c r="Q56" s="251" t="n">
        <v>0</v>
      </c>
      <c r="R56" s="251" t="n">
        <v>0</v>
      </c>
      <c r="S56" s="251" t="n">
        <v>0</v>
      </c>
      <c r="T56" s="251" t="n">
        <v>0</v>
      </c>
      <c r="U56" s="270" t="n">
        <v>0</v>
      </c>
      <c r="V56" s="253" t="s">
        <v>65</v>
      </c>
      <c r="W56" s="254" t="n">
        <v>0</v>
      </c>
    </row>
    <row r="57" s="230" customFormat="true" ht="15.75" hidden="false" customHeight="false" outlineLevel="0" collapsed="false">
      <c r="A57" s="241" t="n">
        <v>242</v>
      </c>
      <c r="B57" s="242" t="s">
        <v>294</v>
      </c>
      <c r="C57" s="261" t="n">
        <v>0</v>
      </c>
      <c r="D57" s="261" t="n">
        <v>0</v>
      </c>
      <c r="E57" s="261" t="n">
        <v>0</v>
      </c>
      <c r="F57" s="261" t="n">
        <v>0</v>
      </c>
      <c r="G57" s="261" t="n">
        <v>0</v>
      </c>
      <c r="H57" s="261" t="n">
        <v>0</v>
      </c>
      <c r="I57" s="261" t="n">
        <v>0</v>
      </c>
      <c r="J57" s="261" t="n">
        <v>0</v>
      </c>
      <c r="K57" s="261" t="n">
        <v>0</v>
      </c>
      <c r="L57" s="261" t="n">
        <v>0</v>
      </c>
      <c r="M57" s="261" t="n">
        <v>0</v>
      </c>
      <c r="N57" s="261" t="n">
        <v>0</v>
      </c>
      <c r="O57" s="261" t="n">
        <v>0</v>
      </c>
      <c r="P57" s="261" t="n">
        <v>0</v>
      </c>
      <c r="Q57" s="261" t="n">
        <v>0</v>
      </c>
      <c r="R57" s="261" t="n">
        <v>0</v>
      </c>
      <c r="S57" s="261" t="n">
        <v>0</v>
      </c>
      <c r="T57" s="261" t="n">
        <v>0</v>
      </c>
      <c r="U57" s="261" t="n">
        <v>0</v>
      </c>
      <c r="V57" s="262" t="s">
        <v>65</v>
      </c>
      <c r="W57" s="263" t="n">
        <v>0</v>
      </c>
    </row>
    <row r="58" customFormat="false" ht="15" hidden="false" customHeight="false" outlineLevel="0" collapsed="false">
      <c r="A58" s="249" t="n">
        <v>24201</v>
      </c>
      <c r="B58" s="250" t="s">
        <v>295</v>
      </c>
      <c r="C58" s="251" t="n">
        <v>0</v>
      </c>
      <c r="D58" s="251" t="n">
        <v>0</v>
      </c>
      <c r="E58" s="251" t="n">
        <v>0</v>
      </c>
      <c r="F58" s="251" t="n">
        <v>0</v>
      </c>
      <c r="G58" s="252" t="n">
        <v>0</v>
      </c>
      <c r="H58" s="252" t="n">
        <v>0</v>
      </c>
      <c r="I58" s="251" t="n">
        <v>0</v>
      </c>
      <c r="J58" s="251" t="n">
        <v>0</v>
      </c>
      <c r="K58" s="251" t="n">
        <v>0</v>
      </c>
      <c r="L58" s="251" t="n">
        <v>0</v>
      </c>
      <c r="M58" s="251" t="n">
        <v>0</v>
      </c>
      <c r="N58" s="251" t="n">
        <v>0</v>
      </c>
      <c r="O58" s="251" t="n">
        <v>0</v>
      </c>
      <c r="P58" s="251" t="n">
        <v>0</v>
      </c>
      <c r="Q58" s="251" t="n">
        <v>0</v>
      </c>
      <c r="R58" s="251" t="n">
        <v>0</v>
      </c>
      <c r="S58" s="251" t="n">
        <v>0</v>
      </c>
      <c r="T58" s="251" t="n">
        <v>0</v>
      </c>
      <c r="U58" s="270" t="n">
        <v>0</v>
      </c>
      <c r="V58" s="253" t="s">
        <v>65</v>
      </c>
      <c r="W58" s="254" t="n">
        <v>0</v>
      </c>
    </row>
    <row r="59" customFormat="false" ht="15" hidden="false" customHeight="false" outlineLevel="0" collapsed="false">
      <c r="A59" s="249" t="n">
        <v>24202</v>
      </c>
      <c r="B59" s="250" t="s">
        <v>296</v>
      </c>
      <c r="C59" s="251" t="n">
        <v>0</v>
      </c>
      <c r="D59" s="251" t="n">
        <v>0</v>
      </c>
      <c r="E59" s="251" t="n">
        <v>0</v>
      </c>
      <c r="F59" s="251" t="n">
        <v>0</v>
      </c>
      <c r="G59" s="252" t="n">
        <v>0</v>
      </c>
      <c r="H59" s="252" t="n">
        <v>0</v>
      </c>
      <c r="I59" s="251" t="n">
        <v>0</v>
      </c>
      <c r="J59" s="251" t="n">
        <v>0</v>
      </c>
      <c r="K59" s="251" t="n">
        <v>0</v>
      </c>
      <c r="L59" s="251" t="n">
        <v>0</v>
      </c>
      <c r="M59" s="251" t="n">
        <v>0</v>
      </c>
      <c r="N59" s="251" t="n">
        <v>0</v>
      </c>
      <c r="O59" s="251" t="n">
        <v>0</v>
      </c>
      <c r="P59" s="251" t="n">
        <v>0</v>
      </c>
      <c r="Q59" s="251" t="n">
        <v>0</v>
      </c>
      <c r="R59" s="251" t="n">
        <v>0</v>
      </c>
      <c r="S59" s="251" t="n">
        <v>0</v>
      </c>
      <c r="T59" s="251" t="n">
        <v>0</v>
      </c>
      <c r="U59" s="270" t="n">
        <v>0</v>
      </c>
      <c r="V59" s="253" t="s">
        <v>65</v>
      </c>
      <c r="W59" s="254" t="n">
        <v>0</v>
      </c>
    </row>
    <row r="60" s="230" customFormat="true" ht="15.75" hidden="false" customHeight="false" outlineLevel="0" collapsed="false">
      <c r="A60" s="241" t="n">
        <v>243</v>
      </c>
      <c r="B60" s="242" t="s">
        <v>297</v>
      </c>
      <c r="C60" s="272" t="n">
        <v>10000000</v>
      </c>
      <c r="D60" s="272" t="n">
        <v>0</v>
      </c>
      <c r="E60" s="272" t="n">
        <v>0</v>
      </c>
      <c r="F60" s="272" t="n">
        <v>0</v>
      </c>
      <c r="G60" s="272" t="n">
        <v>0</v>
      </c>
      <c r="H60" s="272" t="n">
        <v>10000000</v>
      </c>
      <c r="I60" s="272" t="n">
        <v>1936619.88</v>
      </c>
      <c r="J60" s="272" t="n">
        <v>698953.64</v>
      </c>
      <c r="K60" s="272" t="n">
        <v>0</v>
      </c>
      <c r="L60" s="272" t="n">
        <v>237500.74</v>
      </c>
      <c r="M60" s="272" t="n">
        <v>182835.15</v>
      </c>
      <c r="N60" s="272" t="n">
        <v>377417.35</v>
      </c>
      <c r="O60" s="272" t="n">
        <v>282429.48</v>
      </c>
      <c r="P60" s="272" t="n">
        <v>272679.71</v>
      </c>
      <c r="Q60" s="272" t="n">
        <v>841733.03</v>
      </c>
      <c r="R60" s="272" t="n">
        <v>677377</v>
      </c>
      <c r="S60" s="272" t="n">
        <v>267608</v>
      </c>
      <c r="T60" s="272" t="n">
        <v>321294.61</v>
      </c>
      <c r="U60" s="273" t="n">
        <v>6096448.59</v>
      </c>
      <c r="V60" s="271" t="n">
        <v>0.609644859</v>
      </c>
      <c r="W60" s="256" t="n">
        <v>3903551.41</v>
      </c>
    </row>
    <row r="61" s="230" customFormat="true" ht="16.5" hidden="false" customHeight="true" outlineLevel="0" collapsed="false">
      <c r="A61" s="241" t="n">
        <v>245</v>
      </c>
      <c r="B61" s="242" t="s">
        <v>298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 t="n">
        <v>0</v>
      </c>
      <c r="R61" s="272" t="n">
        <v>0</v>
      </c>
      <c r="S61" s="272" t="n">
        <v>0</v>
      </c>
      <c r="T61" s="272" t="n">
        <v>0</v>
      </c>
      <c r="U61" s="273" t="n">
        <v>0</v>
      </c>
      <c r="V61" s="271" t="s">
        <v>65</v>
      </c>
      <c r="W61" s="256" t="n">
        <v>0</v>
      </c>
    </row>
    <row r="62" s="230" customFormat="true" ht="16.5" hidden="false" customHeight="true" outlineLevel="0" collapsed="false">
      <c r="A62" s="241" t="n">
        <v>246</v>
      </c>
      <c r="B62" s="242" t="s">
        <v>299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 t="n">
        <v>0</v>
      </c>
      <c r="R62" s="272" t="n">
        <v>0</v>
      </c>
      <c r="S62" s="272" t="n">
        <v>0</v>
      </c>
      <c r="T62" s="272" t="n">
        <v>0</v>
      </c>
      <c r="U62" s="273" t="n">
        <v>0</v>
      </c>
      <c r="V62" s="271" t="s">
        <v>65</v>
      </c>
      <c r="W62" s="256" t="n">
        <v>0</v>
      </c>
    </row>
    <row r="63" s="230" customFormat="true" ht="16.5" hidden="false" customHeight="true" outlineLevel="0" collapsed="false">
      <c r="A63" s="241" t="n">
        <v>249</v>
      </c>
      <c r="B63" s="242" t="s">
        <v>30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 t="n">
        <v>0</v>
      </c>
      <c r="L63" s="272" t="n">
        <v>0</v>
      </c>
      <c r="M63" s="272" t="n">
        <v>0</v>
      </c>
      <c r="N63" s="272" t="n">
        <v>0</v>
      </c>
      <c r="O63" s="272" t="n">
        <v>0</v>
      </c>
      <c r="P63" s="272" t="n">
        <v>0</v>
      </c>
      <c r="Q63" s="272" t="n">
        <v>0</v>
      </c>
      <c r="R63" s="272" t="n">
        <v>0</v>
      </c>
      <c r="S63" s="272" t="n">
        <v>0</v>
      </c>
      <c r="T63" s="272" t="n">
        <v>0</v>
      </c>
      <c r="U63" s="273" t="n">
        <v>0</v>
      </c>
      <c r="V63" s="271" t="s">
        <v>65</v>
      </c>
      <c r="W63" s="256" t="n">
        <v>0</v>
      </c>
    </row>
    <row r="64" s="230" customFormat="true" ht="16.5" hidden="false" customHeight="false" outlineLevel="0" collapsed="false">
      <c r="A64" s="274" t="s">
        <v>241</v>
      </c>
      <c r="B64" s="275"/>
      <c r="C64" s="276" t="n">
        <v>14521557008</v>
      </c>
      <c r="D64" s="276" t="n">
        <v>0</v>
      </c>
      <c r="E64" s="276" t="n">
        <v>4556910297.18</v>
      </c>
      <c r="F64" s="276" t="n">
        <v>0</v>
      </c>
      <c r="G64" s="276" t="n">
        <v>4556910297.18</v>
      </c>
      <c r="H64" s="276" t="n">
        <v>19078467305.18</v>
      </c>
      <c r="I64" s="276" t="n">
        <v>714852220.88</v>
      </c>
      <c r="J64" s="276" t="n">
        <v>744344700.64</v>
      </c>
      <c r="K64" s="276" t="n">
        <v>1464894490.18</v>
      </c>
      <c r="L64" s="276" t="n">
        <v>1086675218.74</v>
      </c>
      <c r="M64" s="276" t="n">
        <v>1274618430.15</v>
      </c>
      <c r="N64" s="276" t="n">
        <v>2202192735.35</v>
      </c>
      <c r="O64" s="276" t="n">
        <v>670175669.48</v>
      </c>
      <c r="P64" s="276" t="n">
        <v>1832252877.51</v>
      </c>
      <c r="Q64" s="276" t="n">
        <v>1255068471.03</v>
      </c>
      <c r="R64" s="276" t="n">
        <v>965895671</v>
      </c>
      <c r="S64" s="276" t="n">
        <v>2113279179</v>
      </c>
      <c r="T64" s="276" t="n">
        <v>3165727746.61</v>
      </c>
      <c r="U64" s="276" t="n">
        <v>17489977410.57</v>
      </c>
      <c r="V64" s="277" t="n">
        <v>0.916739124312218</v>
      </c>
      <c r="W64" s="278" t="n">
        <v>1588489894.61</v>
      </c>
    </row>
    <row r="65" s="280" customFormat="true" ht="16.5" hidden="false" customHeight="false" outlineLevel="0" collapsed="false">
      <c r="A65" s="279"/>
      <c r="B65" s="279"/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 t="n">
        <v>0</v>
      </c>
      <c r="J65" s="279" t="n">
        <v>0</v>
      </c>
      <c r="K65" s="279" t="n">
        <v>0</v>
      </c>
      <c r="L65" s="279" t="n">
        <v>0</v>
      </c>
      <c r="M65" s="279" t="n">
        <v>0</v>
      </c>
      <c r="N65" s="279" t="n">
        <v>0</v>
      </c>
      <c r="O65" s="279" t="n">
        <v>0</v>
      </c>
      <c r="P65" s="279" t="n">
        <v>0</v>
      </c>
      <c r="Q65" s="279" t="n">
        <v>0</v>
      </c>
      <c r="R65" s="279" t="n">
        <v>0</v>
      </c>
      <c r="S65" s="279" t="n">
        <v>0</v>
      </c>
      <c r="T65" s="279" t="n">
        <v>0</v>
      </c>
      <c r="U65" s="279" t="n">
        <v>0</v>
      </c>
      <c r="V65" s="279" t="n">
        <v>0</v>
      </c>
      <c r="W65" s="279" t="n">
        <v>0</v>
      </c>
      <c r="X65" s="280" t="n">
        <v>0</v>
      </c>
      <c r="Y65" s="280" t="n">
        <v>0</v>
      </c>
      <c r="Z65" s="280" t="n">
        <v>0</v>
      </c>
      <c r="AA65" s="280" t="n">
        <v>0</v>
      </c>
      <c r="AM65" s="281"/>
      <c r="AN65" s="282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283"/>
      <c r="BD65" s="283"/>
      <c r="BE65" s="283"/>
      <c r="BF65" s="283"/>
      <c r="BG65" s="284"/>
      <c r="BH65" s="285"/>
      <c r="BI65" s="286"/>
    </row>
    <row r="66" customFormat="false" ht="15.75" hidden="false" customHeight="false" outlineLevel="0" collapsed="false">
      <c r="AM66" s="241"/>
      <c r="AN66" s="24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3"/>
      <c r="BH66" s="271"/>
      <c r="BI66" s="256"/>
    </row>
    <row r="67" customFormat="false" ht="16.5" hidden="false" customHeight="false" outlineLevel="0" collapsed="false">
      <c r="C67" s="187" t="s">
        <v>221</v>
      </c>
      <c r="D67" s="187" t="s">
        <v>301</v>
      </c>
      <c r="E67" s="187" t="s">
        <v>302</v>
      </c>
      <c r="F67" s="187" t="s">
        <v>303</v>
      </c>
      <c r="AM67" s="274"/>
      <c r="AN67" s="275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  <c r="AY67" s="276"/>
      <c r="AZ67" s="276"/>
      <c r="BA67" s="276"/>
      <c r="BB67" s="276"/>
      <c r="BC67" s="276"/>
      <c r="BD67" s="276"/>
      <c r="BE67" s="276"/>
      <c r="BF67" s="276"/>
      <c r="BG67" s="276"/>
      <c r="BH67" s="277"/>
      <c r="BI67" s="278"/>
    </row>
    <row r="68" customFormat="false" ht="15.75" hidden="false" customHeight="false" outlineLevel="0" collapsed="false">
      <c r="C68" s="187" t="n">
        <v>-468782146745.13</v>
      </c>
      <c r="D68" s="187" t="n">
        <v>-145880067119.36</v>
      </c>
      <c r="E68" s="187" t="n">
        <v>-614662213864.49</v>
      </c>
      <c r="F68" s="187" t="n">
        <v>0</v>
      </c>
    </row>
    <row r="69" customFormat="false" ht="15" hidden="false" customHeight="false" outlineLevel="0" collapsed="false">
      <c r="C69" s="187" t="n">
        <v>0</v>
      </c>
      <c r="D69" s="187" t="n">
        <v>7.15255737304688E-007</v>
      </c>
      <c r="E69" s="187" t="n">
        <v>-1.19209289550781E-006</v>
      </c>
      <c r="F69" s="187" t="n">
        <v>1.9073486328125E-006</v>
      </c>
    </row>
    <row r="70" customFormat="false" ht="15" hidden="false" customHeight="false" outlineLevel="0" collapsed="false">
      <c r="C70" s="187" t="n">
        <v>0</v>
      </c>
      <c r="D70" s="187" t="n">
        <v>0</v>
      </c>
      <c r="E70" s="187" t="n">
        <v>0</v>
      </c>
      <c r="F70" s="187" t="n">
        <v>0</v>
      </c>
    </row>
    <row r="71" customFormat="false" ht="15" hidden="false" customHeight="false" outlineLevel="0" collapsed="false">
      <c r="C71" s="187" t="n">
        <v>0</v>
      </c>
      <c r="D71" s="187" t="n">
        <v>0</v>
      </c>
      <c r="E71" s="187" t="n">
        <v>0</v>
      </c>
      <c r="F71" s="187" t="n">
        <v>0</v>
      </c>
    </row>
    <row r="72" customFormat="false" ht="15" hidden="false" customHeight="false" outlineLevel="0" collapsed="false">
      <c r="C72" s="187" t="n">
        <v>0</v>
      </c>
      <c r="D72" s="187" t="n">
        <v>0</v>
      </c>
      <c r="E72" s="187" t="n">
        <v>0</v>
      </c>
      <c r="F72" s="187" t="n">
        <v>0</v>
      </c>
    </row>
    <row r="73" customFormat="false" ht="15" hidden="false" customHeight="false" outlineLevel="0" collapsed="false">
      <c r="C73" s="187" t="n">
        <v>0</v>
      </c>
      <c r="D73" s="187" t="n">
        <v>0</v>
      </c>
      <c r="E73" s="187" t="n">
        <v>0</v>
      </c>
      <c r="F73" s="187" t="n">
        <v>0</v>
      </c>
    </row>
    <row r="74" customFormat="false" ht="15" hidden="false" customHeight="false" outlineLevel="0" collapsed="false">
      <c r="C74" s="187" t="n">
        <v>0</v>
      </c>
      <c r="D74" s="187" t="n">
        <v>0</v>
      </c>
      <c r="E74" s="187" t="n">
        <v>0</v>
      </c>
      <c r="F74" s="187" t="n">
        <v>0</v>
      </c>
    </row>
    <row r="75" customFormat="false" ht="15" hidden="false" customHeight="false" outlineLevel="0" collapsed="false">
      <c r="C75" s="187" t="n">
        <v>0</v>
      </c>
      <c r="D75" s="187" t="n">
        <v>0</v>
      </c>
      <c r="E75" s="187" t="n">
        <v>0</v>
      </c>
      <c r="F75" s="187" t="n">
        <v>0</v>
      </c>
    </row>
    <row r="76" customFormat="false" ht="15" hidden="false" customHeight="false" outlineLevel="0" collapsed="false">
      <c r="C76" s="187" t="n">
        <v>0</v>
      </c>
      <c r="D76" s="187" t="n">
        <v>0</v>
      </c>
      <c r="E76" s="187" t="n">
        <v>0</v>
      </c>
      <c r="F76" s="187" t="n">
        <v>0</v>
      </c>
    </row>
    <row r="77" customFormat="false" ht="15" hidden="false" customHeight="false" outlineLevel="0" collapsed="false">
      <c r="C77" s="187" t="n">
        <v>0</v>
      </c>
      <c r="D77" s="187" t="n">
        <v>0</v>
      </c>
      <c r="E77" s="187" t="n">
        <v>0</v>
      </c>
      <c r="F77" s="187" t="n">
        <v>0</v>
      </c>
    </row>
    <row r="78" customFormat="false" ht="15" hidden="false" customHeight="false" outlineLevel="0" collapsed="false">
      <c r="C78" s="187" t="n">
        <v>0</v>
      </c>
      <c r="D78" s="187" t="n">
        <v>0</v>
      </c>
      <c r="E78" s="187" t="n">
        <v>0</v>
      </c>
      <c r="F78" s="187" t="n">
        <v>0</v>
      </c>
    </row>
    <row r="79" customFormat="false" ht="15" hidden="false" customHeight="false" outlineLevel="0" collapsed="false">
      <c r="C79" s="187" t="n">
        <v>0</v>
      </c>
      <c r="D79" s="187" t="n">
        <v>0</v>
      </c>
      <c r="E79" s="187" t="n">
        <v>0</v>
      </c>
      <c r="F79" s="187" t="n">
        <v>0</v>
      </c>
    </row>
    <row r="80" customFormat="false" ht="15" hidden="false" customHeight="false" outlineLevel="0" collapsed="false">
      <c r="C80" s="187" t="n">
        <v>0</v>
      </c>
      <c r="D80" s="187" t="n">
        <v>0</v>
      </c>
      <c r="E80" s="187" t="n">
        <v>0</v>
      </c>
      <c r="F80" s="187" t="n">
        <v>0</v>
      </c>
    </row>
    <row r="81" customFormat="false" ht="15" hidden="false" customHeight="false" outlineLevel="0" collapsed="false">
      <c r="C81" s="187" t="n">
        <v>0</v>
      </c>
      <c r="D81" s="187" t="n">
        <v>0</v>
      </c>
      <c r="E81" s="187" t="n">
        <v>0</v>
      </c>
      <c r="F81" s="187" t="n">
        <v>0</v>
      </c>
    </row>
    <row r="82" customFormat="false" ht="15" hidden="false" customHeight="false" outlineLevel="0" collapsed="false">
      <c r="C82" s="187" t="n">
        <v>0</v>
      </c>
      <c r="D82" s="187" t="n">
        <v>0</v>
      </c>
      <c r="E82" s="187" t="n">
        <v>0</v>
      </c>
      <c r="F82" s="187" t="n">
        <v>0</v>
      </c>
    </row>
    <row r="83" customFormat="false" ht="15" hidden="false" customHeight="false" outlineLevel="0" collapsed="false">
      <c r="C83" s="187" t="n">
        <v>0</v>
      </c>
      <c r="D83" s="187" t="n">
        <v>0</v>
      </c>
      <c r="E83" s="187" t="n">
        <v>0</v>
      </c>
      <c r="F83" s="187" t="n">
        <v>0</v>
      </c>
    </row>
    <row r="84" customFormat="false" ht="15" hidden="false" customHeight="false" outlineLevel="0" collapsed="false">
      <c r="C84" s="187" t="n">
        <v>0</v>
      </c>
      <c r="D84" s="187" t="n">
        <v>0</v>
      </c>
      <c r="E84" s="187" t="n">
        <v>0</v>
      </c>
      <c r="F84" s="187" t="n">
        <v>0</v>
      </c>
    </row>
    <row r="85" customFormat="false" ht="15" hidden="false" customHeight="false" outlineLevel="0" collapsed="false">
      <c r="C85" s="187" t="n">
        <v>0</v>
      </c>
      <c r="D85" s="187" t="n">
        <v>0</v>
      </c>
      <c r="E85" s="187" t="n">
        <v>0</v>
      </c>
      <c r="F85" s="187" t="n">
        <v>0</v>
      </c>
    </row>
    <row r="86" customFormat="false" ht="15" hidden="false" customHeight="false" outlineLevel="0" collapsed="false">
      <c r="C86" s="187" t="n">
        <v>0</v>
      </c>
      <c r="D86" s="187" t="n">
        <v>0</v>
      </c>
      <c r="E86" s="187" t="n">
        <v>0</v>
      </c>
      <c r="F86" s="187" t="n">
        <v>0</v>
      </c>
    </row>
    <row r="87" customFormat="false" ht="15" hidden="false" customHeight="false" outlineLevel="0" collapsed="false">
      <c r="C87" s="187" t="n">
        <v>0</v>
      </c>
      <c r="D87" s="187" t="n">
        <v>0</v>
      </c>
      <c r="E87" s="187" t="n">
        <v>0</v>
      </c>
      <c r="F87" s="187" t="n">
        <v>0</v>
      </c>
    </row>
    <row r="88" customFormat="false" ht="15" hidden="false" customHeight="false" outlineLevel="0" collapsed="false">
      <c r="C88" s="187" t="n">
        <v>0</v>
      </c>
      <c r="D88" s="187" t="n">
        <v>0</v>
      </c>
      <c r="E88" s="187" t="n">
        <v>0</v>
      </c>
      <c r="F88" s="187" t="n">
        <v>0</v>
      </c>
    </row>
    <row r="89" customFormat="false" ht="15" hidden="false" customHeight="false" outlineLevel="0" collapsed="false">
      <c r="C89" s="187" t="n">
        <v>0</v>
      </c>
      <c r="D89" s="187" t="n">
        <v>0</v>
      </c>
      <c r="E89" s="187" t="n">
        <v>0</v>
      </c>
      <c r="F89" s="187" t="n">
        <v>0</v>
      </c>
    </row>
    <row r="90" customFormat="false" ht="15" hidden="false" customHeight="false" outlineLevel="0" collapsed="false">
      <c r="C90" s="187" t="n">
        <v>0</v>
      </c>
      <c r="D90" s="187" t="n">
        <v>0</v>
      </c>
      <c r="E90" s="187" t="n">
        <v>0</v>
      </c>
      <c r="F90" s="187" t="n">
        <v>0</v>
      </c>
    </row>
  </sheetData>
  <mergeCells count="9">
    <mergeCell ref="F2:I2"/>
    <mergeCell ref="A4:A6"/>
    <mergeCell ref="B4:B6"/>
    <mergeCell ref="C4:C6"/>
    <mergeCell ref="D4:G5"/>
    <mergeCell ref="H4:H5"/>
    <mergeCell ref="I4:U5"/>
    <mergeCell ref="V4:V5"/>
    <mergeCell ref="W4:W5"/>
  </mergeCells>
  <conditionalFormatting sqref="E1:IV1 A1:C1 A3:IV3 J2:IV2 C57:T57 AO67:BF67 A2:F2 G58:H59 G54:H56 G46:H47 G49:H51 U8:W64 C64:T64 G8:H42 C32:F32 BG65:BI67 I32:T32 C10:F14 C48:T48 C43:T45 C52:T53 C8:F8 I8:T8 I10:T1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3:45:28Z</dcterms:created>
  <dc:creator>rgonzalez</dc:creator>
  <dc:description/>
  <dc:language>en-US</dc:language>
  <cp:lastModifiedBy>rgonzalez</cp:lastModifiedBy>
  <dcterms:modified xsi:type="dcterms:W3CDTF">2006-03-07T13:46:24Z</dcterms:modified>
  <cp:revision>0</cp:revision>
  <dc:subject/>
  <dc:title/>
</cp:coreProperties>
</file>